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M" sheetId="1" state="visible" r:id="rId2"/>
    <sheet name="FASCIA A CL" sheetId="2" state="visible" r:id="rId3"/>
    <sheet name="CLASSIFICA X CATEG" sheetId="3" state="visible" r:id="rId4"/>
  </sheets>
  <definedNames>
    <definedName function="false" hidden="false" localSheetId="0" name="_xlnm.Print_Area" vbProcedure="false">AM!$A$1:$I$187</definedName>
    <definedName function="false" hidden="false" localSheetId="0" name="_xlnm.Print_Titles" vbProcedure="false">AM!$15:$17</definedName>
    <definedName function="false" hidden="false" localSheetId="2" name="_xlnm.Print_Area" vbProcedure="false">'CLASSIFICA X CATEG'!$A$1:$J$179</definedName>
    <definedName function="false" hidden="false" localSheetId="2" name="_xlnm.Print_Titles" vbProcedure="false">'CLASSIFICA X CATEG'!$15:$17</definedName>
    <definedName function="false" hidden="false" localSheetId="1" name="_xlnm.Print_Area" vbProcedure="false">'FASCIA A CL'!$A$1:$J$168</definedName>
    <definedName function="false" hidden="false" localSheetId="1" name="_xlnm.Print_Titles" vbProcedure="false">'FASCIA A CL'!$15:$17</definedName>
    <definedName function="false" hidden="false" name="codici" vbProcedure="false">#REF!</definedName>
    <definedName function="false" hidden="false" name="CODICIG1" vbProcedure="false">AM!$B$18:$I$292</definedName>
    <definedName function="false" hidden="false" name="codicig2" vbProcedure="false">#REF!</definedName>
    <definedName function="false" hidden="false" name="codicig3" vbProcedure="false">#REF!</definedName>
    <definedName function="false" hidden="false" name="codicig4" vbProcedure="false">#REF!</definedName>
    <definedName function="false" hidden="false" name="codicig5" vbProcedure="false">#REF!</definedName>
    <definedName function="false" hidden="false" name="codicig6" vbProcedure="false">#REF!</definedName>
    <definedName function="false" hidden="false" localSheetId="0" name="Excel_BuiltIn__FilterDatabase" vbProcedure="false">AM!$A$17:$I$417</definedName>
    <definedName function="false" hidden="false" localSheetId="1" name="Excel_BuiltIn__FilterDatabase" vbProcedure="false">'FASCIA A CL'!$A$17:$I$63</definedName>
    <definedName function="false" hidden="false" localSheetId="2" name="Excel_BuiltIn__FilterDatabase" vbProcedure="false">'CLASSIFICA X CATEG'!$A$17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06">
  <si>
    <t xml:space="preserve">SKI ALP SILVESTER CUP 2006</t>
  </si>
  <si>
    <t xml:space="preserve">SOCIETÁ  ORGANIZZATRICE / VERANSTALTER:</t>
  </si>
  <si>
    <t xml:space="preserve">UNIONE SPORTIVA  BRUNICO                </t>
  </si>
  <si>
    <t xml:space="preserve">LOCALITÁ: RISCONE/REISCHACH</t>
  </si>
  <si>
    <t xml:space="preserve">Data</t>
  </si>
  <si>
    <t xml:space="preserve">ORA DI PARTENZA / START</t>
  </si>
  <si>
    <t xml:space="preserve">CARATTERISTICHE  TECNICHE</t>
  </si>
  <si>
    <t xml:space="preserve">TECHNISCHE DATEN</t>
  </si>
  <si>
    <t xml:space="preserve">PISTA/PISTE:                                                         Silvestert</t>
  </si>
  <si>
    <t xml:space="preserve">PARTENZA/START:           Riscone partenza funivia</t>
  </si>
  <si>
    <t xml:space="preserve">DISLIVELLO/HÖHENUNTERSCHIED:                 mt.  1.300</t>
  </si>
  <si>
    <t xml:space="preserve">                                               Reischach - Seilbahnen</t>
  </si>
  <si>
    <t xml:space="preserve">LUNGHEZZA/LÄNGE:                                          ca Km  6,0</t>
  </si>
  <si>
    <t xml:space="preserve">ARRIVO/ZIEL:    Cima  Plan de Corones/Kronplatzgipfel</t>
  </si>
  <si>
    <t xml:space="preserve">ORDINE   DI   PARTENZA - STARTLISTE</t>
  </si>
  <si>
    <t xml:space="preserve">Nr. Iscr.</t>
  </si>
  <si>
    <t xml:space="preserve">Pett.
Str.Nr.</t>
  </si>
  <si>
    <t xml:space="preserve">Cognome Nome
Vor und Zuname</t>
  </si>
  <si>
    <t xml:space="preserve">Sesso
Geschl</t>
  </si>
  <si>
    <t xml:space="preserve">Cat.
Kat.</t>
  </si>
  <si>
    <t xml:space="preserve">Anno
Jahr</t>
  </si>
  <si>
    <t xml:space="preserve">P</t>
  </si>
  <si>
    <t xml:space="preserve">Società
Verein</t>
  </si>
  <si>
    <t xml:space="preserve">Wurzer  Manfred</t>
  </si>
  <si>
    <t xml:space="preserve">M</t>
  </si>
  <si>
    <t xml:space="preserve">M50</t>
  </si>
  <si>
    <t xml:space="preserve">x</t>
  </si>
  <si>
    <t xml:space="preserve">ASV Niederdorf </t>
  </si>
  <si>
    <t xml:space="preserve">Zangiacomi  Giorgio</t>
  </si>
  <si>
    <t xml:space="preserve">M40</t>
  </si>
  <si>
    <t xml:space="preserve">S.C. Cortina</t>
  </si>
  <si>
    <t xml:space="preserve">Zemmer  Urban</t>
  </si>
  <si>
    <t xml:space="preserve">Aktiv Sport Kastelruth</t>
  </si>
  <si>
    <t xml:space="preserve">Zöschg  Maria</t>
  </si>
  <si>
    <t xml:space="preserve">F</t>
  </si>
  <si>
    <t xml:space="preserve">F99</t>
  </si>
  <si>
    <t xml:space="preserve">Fana Bressanone</t>
  </si>
  <si>
    <t xml:space="preserve">Agnoli  Sergio</t>
  </si>
  <si>
    <t xml:space="preserve">M30</t>
  </si>
  <si>
    <t xml:space="preserve">US Cornacci</t>
  </si>
  <si>
    <t xml:space="preserve">Agstner Martin</t>
  </si>
  <si>
    <t xml:space="preserve">FC Gais</t>
  </si>
  <si>
    <t xml:space="preserve">Amhof  Robert</t>
  </si>
  <si>
    <t xml:space="preserve">US Brunico</t>
  </si>
  <si>
    <t xml:space="preserve">Andreatta  Vittorio</t>
  </si>
  <si>
    <t xml:space="preserve">SC Arcobaleno</t>
  </si>
  <si>
    <t xml:space="preserve">Battaini   Daniele</t>
  </si>
  <si>
    <t xml:space="preserve">Beccari  Filippo</t>
  </si>
  <si>
    <t xml:space="preserve">Bela Ladinia</t>
  </si>
  <si>
    <t xml:space="preserve">Berger  Franz</t>
  </si>
  <si>
    <t xml:space="preserve">M99</t>
  </si>
  <si>
    <t xml:space="preserve">Ski Bruneck</t>
  </si>
  <si>
    <t xml:space="preserve">Berger Hans</t>
  </si>
  <si>
    <t xml:space="preserve">Laufverein Südtirol</t>
  </si>
  <si>
    <t xml:space="preserve">Berger Martin</t>
  </si>
  <si>
    <t xml:space="preserve">Telmakon Team Südt.</t>
  </si>
  <si>
    <t xml:space="preserve">Bergmeister Franz</t>
  </si>
  <si>
    <t xml:space="preserve">Brugger Christoph</t>
  </si>
  <si>
    <t xml:space="preserve">Mackinacki Ski</t>
  </si>
  <si>
    <t xml:space="preserve">Brunner  Hannes</t>
  </si>
  <si>
    <t xml:space="preserve">BRD Antholz</t>
  </si>
  <si>
    <t xml:space="preserve">Brunner  Karl</t>
  </si>
  <si>
    <t xml:space="preserve">ASC Olang</t>
  </si>
  <si>
    <t xml:space="preserve">Brunner  Robert</t>
  </si>
  <si>
    <t xml:space="preserve">Safting Stenzing</t>
  </si>
  <si>
    <t xml:space="preserve">Brunner Kurt</t>
  </si>
  <si>
    <t xml:space="preserve">Sterzing</t>
  </si>
  <si>
    <t xml:space="preserve">Capovilla Alex</t>
  </si>
  <si>
    <t xml:space="preserve">Cattaneo  Martino</t>
  </si>
  <si>
    <t xml:space="preserve">GSA Ranica</t>
  </si>
  <si>
    <t xml:space="preserve">Dapit  Fulvio</t>
  </si>
  <si>
    <t xml:space="preserve">US Aldo Moro Paluzza</t>
  </si>
  <si>
    <t xml:space="preserve">De Simone Roberto</t>
  </si>
  <si>
    <t xml:space="preserve">ASV Gossensass</t>
  </si>
  <si>
    <t xml:space="preserve">Deflorian Giorgio</t>
  </si>
  <si>
    <t xml:space="preserve">Deflorian Paolo</t>
  </si>
  <si>
    <t xml:space="preserve">Doliana Leonardo</t>
  </si>
  <si>
    <t xml:space="preserve">Duregger  Karl</t>
  </si>
  <si>
    <t xml:space="preserve">Team Green Valley</t>
  </si>
  <si>
    <t xml:space="preserve">Egger  Günther</t>
  </si>
  <si>
    <t xml:space="preserve">S. Andrea</t>
  </si>
  <si>
    <t xml:space="preserve">Egger  Karl</t>
  </si>
  <si>
    <t xml:space="preserve">Team Delkstoff</t>
  </si>
  <si>
    <t xml:space="preserve">Egger Barbara</t>
  </si>
  <si>
    <t xml:space="preserve">AVS Jenesien</t>
  </si>
  <si>
    <t xml:space="preserve">Egger Paul</t>
  </si>
  <si>
    <t xml:space="preserve">SV Jenesien</t>
  </si>
  <si>
    <t xml:space="preserve">Ellemunt Eugen</t>
  </si>
  <si>
    <t xml:space="preserve">ristorante cima</t>
  </si>
  <si>
    <t xml:space="preserve">Ellemunt Sancj</t>
  </si>
  <si>
    <t xml:space="preserve">Elsler  Martin</t>
  </si>
  <si>
    <t xml:space="preserve">Ski Team Val di Fassa</t>
  </si>
  <si>
    <t xml:space="preserve">Ennemoser  Veronica</t>
  </si>
  <si>
    <t xml:space="preserve">F35</t>
  </si>
  <si>
    <t xml:space="preserve">BRD St. Martin Passeier</t>
  </si>
  <si>
    <t xml:space="preserve">Ferrari Gianluca</t>
  </si>
  <si>
    <t xml:space="preserve">Ski Team Fassa</t>
  </si>
  <si>
    <t xml:space="preserve">Gamper  Harald</t>
  </si>
  <si>
    <t xml:space="preserve">ASV Jenesien</t>
  </si>
  <si>
    <t xml:space="preserve">Garulli  Robert</t>
  </si>
  <si>
    <t xml:space="preserve">Rasun Anterselva</t>
  </si>
  <si>
    <t xml:space="preserve">Gasser  Reinhold</t>
  </si>
  <si>
    <t xml:space="preserve">AVS St. Lorenzen</t>
  </si>
  <si>
    <t xml:space="preserve">Gatterer Kurt</t>
  </si>
  <si>
    <t xml:space="preserve">Stabinger</t>
  </si>
  <si>
    <t xml:space="preserve">Geiser Richard</t>
  </si>
  <si>
    <t xml:space="preserve">ZKG Vintl</t>
  </si>
  <si>
    <t xml:space="preserve">Genetin  Gabriella</t>
  </si>
  <si>
    <t xml:space="preserve">SV Ratschings</t>
  </si>
  <si>
    <t xml:space="preserve">Giongo  Christian</t>
  </si>
  <si>
    <t xml:space="preserve">SV Gossensass</t>
  </si>
  <si>
    <t xml:space="preserve">Goller  Flavio</t>
  </si>
  <si>
    <t xml:space="preserve">Rodes Gherdeina</t>
  </si>
  <si>
    <t xml:space="preserve">Gostner Manfred</t>
  </si>
  <si>
    <t xml:space="preserve">AVS Terenten</t>
  </si>
  <si>
    <t xml:space="preserve">Gross Annemarie</t>
  </si>
  <si>
    <t xml:space="preserve">Grüner  Martin</t>
  </si>
  <si>
    <t xml:space="preserve">ASV Niederdorf Raika</t>
  </si>
  <si>
    <t xml:space="preserve">Gschlieser  Hans</t>
  </si>
  <si>
    <t xml:space="preserve">Haller  Adolf</t>
  </si>
  <si>
    <t xml:space="preserve">Green Valley</t>
  </si>
  <si>
    <t xml:space="preserve">Hofer  Hartmann</t>
  </si>
  <si>
    <t xml:space="preserve">SC Kastelruth</t>
  </si>
  <si>
    <t xml:space="preserve">Hofer  Josef</t>
  </si>
  <si>
    <t xml:space="preserve">Hofer Christoph</t>
  </si>
  <si>
    <t xml:space="preserve">BRD Brixen</t>
  </si>
  <si>
    <t xml:space="preserve">Hofer Franz </t>
  </si>
  <si>
    <t xml:space="preserve">Hofer Franz Josef</t>
  </si>
  <si>
    <t xml:space="preserve">Olang</t>
  </si>
  <si>
    <t xml:space="preserve">Hofer Henry</t>
  </si>
  <si>
    <t xml:space="preserve">RC Sarntal</t>
  </si>
  <si>
    <t xml:space="preserve">Huber  Felix</t>
  </si>
  <si>
    <t xml:space="preserve">Amateur Sport Pfundres</t>
  </si>
  <si>
    <t xml:space="preserve">Huber  Reinhold</t>
  </si>
  <si>
    <t xml:space="preserve">Huber Andreas</t>
  </si>
  <si>
    <t xml:space="preserve">AVS Gsies</t>
  </si>
  <si>
    <t xml:space="preserve">Innerkofler  Eugen</t>
  </si>
  <si>
    <t xml:space="preserve">SV Niederdorf</t>
  </si>
  <si>
    <t xml:space="preserve">Irsara  Michael</t>
  </si>
  <si>
    <t xml:space="preserve">Südt. Göherlosensportgruppe</t>
  </si>
  <si>
    <t xml:space="preserve">Jocher  Cosima</t>
  </si>
  <si>
    <t xml:space="preserve">SV St. Lorenzen</t>
  </si>
  <si>
    <t xml:space="preserve">Kahn Franz</t>
  </si>
  <si>
    <t xml:space="preserve">Karlegger  Ubald</t>
  </si>
  <si>
    <t xml:space="preserve">Kaser  Alex</t>
  </si>
  <si>
    <t xml:space="preserve">SV Sterzing</t>
  </si>
  <si>
    <t xml:space="preserve">Kiem  Franz</t>
  </si>
  <si>
    <t xml:space="preserve">Klammsteiner  Klaus</t>
  </si>
  <si>
    <t xml:space="preserve">Bruneck</t>
  </si>
  <si>
    <t xml:space="preserve">Knapp Walter</t>
  </si>
  <si>
    <t xml:space="preserve">Kruselburger  Alex</t>
  </si>
  <si>
    <t xml:space="preserve">Polsportiva Sterzing</t>
  </si>
  <si>
    <t xml:space="preserve">Leitner  Norbert</t>
  </si>
  <si>
    <t xml:space="preserve">Voppi Bike</t>
  </si>
  <si>
    <t xml:space="preserve">Leitner  Paul</t>
  </si>
  <si>
    <t xml:space="preserve">Lunger  Tamara</t>
  </si>
  <si>
    <t xml:space="preserve">Mair  Meinhard</t>
  </si>
  <si>
    <t xml:space="preserve">Mair  Paul</t>
  </si>
  <si>
    <t xml:space="preserve">Malfertheiner  Werner</t>
  </si>
  <si>
    <t xml:space="preserve">Marchetti  Gabriele</t>
  </si>
  <si>
    <t xml:space="preserve">Mauerberger Peter</t>
  </si>
  <si>
    <t xml:space="preserve">Messner  Edmund</t>
  </si>
  <si>
    <t xml:space="preserve">Messner  Gerhard</t>
  </si>
  <si>
    <t xml:space="preserve">RV Kronplatz</t>
  </si>
  <si>
    <t xml:space="preserve">Micheluzzi Olivo</t>
  </si>
  <si>
    <t xml:space="preserve">Milesi  Bruno</t>
  </si>
  <si>
    <t xml:space="preserve">Milesi  Walter </t>
  </si>
  <si>
    <t xml:space="preserve">Miori Luca</t>
  </si>
  <si>
    <t xml:space="preserve">SC Valle dei laghi</t>
  </si>
  <si>
    <t xml:space="preserve">Miribung  Richard</t>
  </si>
  <si>
    <t xml:space="preserve">Bon da Nia</t>
  </si>
  <si>
    <t xml:space="preserve">Müller  Elmar</t>
  </si>
  <si>
    <t xml:space="preserve">Mutschlechner Othman</t>
  </si>
  <si>
    <t xml:space="preserve">Neumair Helmuth</t>
  </si>
  <si>
    <t xml:space="preserve">SV Stegen</t>
  </si>
  <si>
    <t xml:space="preserve">Nocker  Günther</t>
  </si>
  <si>
    <t xml:space="preserve">Bon da Nja</t>
  </si>
  <si>
    <t xml:space="preserve">Nocker  Kurt</t>
  </si>
  <si>
    <t xml:space="preserve">Welsberg</t>
  </si>
  <si>
    <t xml:space="preserve">Oberfrank  Hannes</t>
  </si>
  <si>
    <t xml:space="preserve">Obergasteiger  Roland</t>
  </si>
  <si>
    <t xml:space="preserve">Obergolser Christian</t>
  </si>
  <si>
    <t xml:space="preserve">Terenten</t>
  </si>
  <si>
    <t xml:space="preserve">Oberlechner  Reinhold</t>
  </si>
  <si>
    <t xml:space="preserve">LV Kronspur</t>
  </si>
  <si>
    <t xml:space="preserve">Oberparleiter  Thomas</t>
  </si>
  <si>
    <t xml:space="preserve">Pinta Pichl Bruneck</t>
  </si>
  <si>
    <t xml:space="preserve">Obrelli  Maurizio</t>
  </si>
  <si>
    <t xml:space="preserve">Brenta Team</t>
  </si>
  <si>
    <t xml:space="preserve">Öhler  Andreas</t>
  </si>
  <si>
    <t xml:space="preserve">Pecnik Marianne</t>
  </si>
  <si>
    <t xml:space="preserve">AV Graz</t>
  </si>
  <si>
    <t xml:space="preserve">Pfattner  Franz</t>
  </si>
  <si>
    <t xml:space="preserve">Latzfons</t>
  </si>
  <si>
    <t xml:space="preserve">Ploner  Daniel</t>
  </si>
  <si>
    <t xml:space="preserve">SC Gherdenia</t>
  </si>
  <si>
    <t xml:space="preserve">Prossliner Heinz</t>
  </si>
  <si>
    <t xml:space="preserve">SC Seiseralm</t>
  </si>
  <si>
    <t xml:space="preserve">Prugger  Uwe</t>
  </si>
  <si>
    <t xml:space="preserve">AVS Olang</t>
  </si>
  <si>
    <t xml:space="preserve">Radmüller  Horst</t>
  </si>
  <si>
    <t xml:space="preserve">Ralser Alois</t>
  </si>
  <si>
    <t xml:space="preserve">Reitner Valentin </t>
  </si>
  <si>
    <t xml:space="preserve">Renzler  Astrid</t>
  </si>
  <si>
    <t xml:space="preserve">Riev Viktor</t>
  </si>
  <si>
    <t xml:space="preserve">Salchner  Bernhard</t>
  </si>
  <si>
    <t xml:space="preserve">SV Siskrans Österreich</t>
  </si>
  <si>
    <t xml:space="preserve">Scalzini Giuseppe</t>
  </si>
  <si>
    <t xml:space="preserve">Schenk Andreas</t>
  </si>
  <si>
    <t xml:space="preserve">Schöpfer Gerhard</t>
  </si>
  <si>
    <t xml:space="preserve">SV Reischach</t>
  </si>
  <si>
    <t xml:space="preserve">Sebastiani  Romano</t>
  </si>
  <si>
    <t xml:space="preserve">Seebacher  Raimund</t>
  </si>
  <si>
    <t xml:space="preserve">Seghezzi  Roberto</t>
  </si>
  <si>
    <t xml:space="preserve">Senettin Manuel</t>
  </si>
  <si>
    <t xml:space="preserve">Senfter  Irene</t>
  </si>
  <si>
    <t xml:space="preserve">AVS Jenesein</t>
  </si>
  <si>
    <t xml:space="preserve">Senn  David</t>
  </si>
  <si>
    <t xml:space="preserve">SV Wiesen</t>
  </si>
  <si>
    <t xml:space="preserve">Soppelsa  Luciano</t>
  </si>
  <si>
    <t xml:space="preserve">SC Gardena</t>
  </si>
  <si>
    <t xml:space="preserve">Steger Josef</t>
  </si>
  <si>
    <t xml:space="preserve">Steger Thomas</t>
  </si>
  <si>
    <t xml:space="preserve">Steinacher  Dario</t>
  </si>
  <si>
    <t xml:space="preserve">Steinhauser Peter</t>
  </si>
  <si>
    <t xml:space="preserve">Steinmaier  Alexander</t>
  </si>
  <si>
    <t xml:space="preserve">SV Pichl Gsies</t>
  </si>
  <si>
    <t xml:space="preserve">Steinmair Helmuth</t>
  </si>
  <si>
    <t xml:space="preserve">Stifter  Hartmann</t>
  </si>
  <si>
    <t xml:space="preserve">Stockner  Benno</t>
  </si>
  <si>
    <t xml:space="preserve">AVS Brixen</t>
  </si>
  <si>
    <t xml:space="preserve">Stuffer  Albino</t>
  </si>
  <si>
    <t xml:space="preserve">Stuffer  Herbert</t>
  </si>
  <si>
    <t xml:space="preserve">Tamanini  Sabrina</t>
  </si>
  <si>
    <t xml:space="preserve">SC Cauriol</t>
  </si>
  <si>
    <t xml:space="preserve">Thaler  Benjamin</t>
  </si>
  <si>
    <t xml:space="preserve">Race Team Sarntol</t>
  </si>
  <si>
    <t xml:space="preserve">Thaler  Josef</t>
  </si>
  <si>
    <t xml:space="preserve">Thaler  Noe</t>
  </si>
  <si>
    <t xml:space="preserve">Thaler  Sigmund</t>
  </si>
  <si>
    <t xml:space="preserve">SC Brenta</t>
  </si>
  <si>
    <t xml:space="preserve">Thaler  Wilfried</t>
  </si>
  <si>
    <t xml:space="preserve">Totmoser  Anton</t>
  </si>
  <si>
    <t xml:space="preserve">SV Vahrn</t>
  </si>
  <si>
    <t xml:space="preserve">Unterhuber  Gerhard</t>
  </si>
  <si>
    <t xml:space="preserve">Varesco Luca</t>
  </si>
  <si>
    <t xml:space="preserve">Varesco Lucio</t>
  </si>
  <si>
    <t xml:space="preserve">Verra Ivano</t>
  </si>
  <si>
    <t xml:space="preserve">Vikoler  Josef</t>
  </si>
  <si>
    <t xml:space="preserve">AVS Klausen</t>
  </si>
  <si>
    <t xml:space="preserve">Vogelsberger  Anita</t>
  </si>
  <si>
    <t xml:space="preserve">LSV 1990 Kitzbühel</t>
  </si>
  <si>
    <t xml:space="preserve">Vogelsberger  Raimund</t>
  </si>
  <si>
    <t xml:space="preserve">Volgger  Alex</t>
  </si>
  <si>
    <t xml:space="preserve">Rafting Sterzing</t>
  </si>
  <si>
    <t xml:space="preserve">Walder Veronika</t>
  </si>
  <si>
    <t xml:space="preserve">Weger Hubert</t>
  </si>
  <si>
    <t xml:space="preserve">Steinhaus</t>
  </si>
  <si>
    <t xml:space="preserve">Weissteiner  Stephan</t>
  </si>
  <si>
    <t xml:space="preserve">Dynafit</t>
  </si>
  <si>
    <t xml:space="preserve">Widmann Karl</t>
  </si>
  <si>
    <t xml:space="preserve">Wurzer  Hartmann</t>
  </si>
  <si>
    <t xml:space="preserve">ASC Welsberg</t>
  </si>
  <si>
    <t xml:space="preserve">Non partiti - Nicht gestartet</t>
  </si>
  <si>
    <t xml:space="preserve">Messner  Helmuth</t>
  </si>
  <si>
    <t xml:space="preserve">Piazza  Georg</t>
  </si>
  <si>
    <t xml:space="preserve">Bon da nja</t>
  </si>
  <si>
    <t xml:space="preserve">Bonon  Christian</t>
  </si>
  <si>
    <t xml:space="preserve">CNSA Bressanone</t>
  </si>
  <si>
    <t xml:space="preserve">Maioni  Luciano</t>
  </si>
  <si>
    <t xml:space="preserve">Menardi   Umberto</t>
  </si>
  <si>
    <t xml:space="preserve">Menardi Demai  Marcello</t>
  </si>
  <si>
    <t xml:space="preserve">Menardi Demai  Claudio</t>
  </si>
  <si>
    <t xml:space="preserve">Perathoner  Günther</t>
  </si>
  <si>
    <t xml:space="preserve">Platzgummer  Norbert</t>
  </si>
  <si>
    <t xml:space="preserve">ARVS Prad</t>
  </si>
  <si>
    <t xml:space="preserve">Seehauser  Josef</t>
  </si>
  <si>
    <t xml:space="preserve">Telmekom Südt. Team</t>
  </si>
  <si>
    <t xml:space="preserve">Thaler  Helene</t>
  </si>
  <si>
    <t xml:space="preserve">Lia da Munt Ladinia</t>
  </si>
  <si>
    <t xml:space="preserve">Vaja Andreas</t>
  </si>
  <si>
    <t xml:space="preserve">Zulian Ivo</t>
  </si>
  <si>
    <t xml:space="preserve">Altitude</t>
  </si>
  <si>
    <t xml:space="preserve">Tschurtschenthaler Alexander</t>
  </si>
  <si>
    <t xml:space="preserve">Sexten</t>
  </si>
  <si>
    <t xml:space="preserve">Fendi Giuliana</t>
  </si>
  <si>
    <t xml:space="preserve">Klement Heinrich</t>
  </si>
  <si>
    <t xml:space="preserve">Dellamaria Hugo</t>
  </si>
  <si>
    <t xml:space="preserve">AlpStation</t>
  </si>
  <si>
    <t xml:space="preserve">Rossi Stefano</t>
  </si>
  <si>
    <t xml:space="preserve">US Cornaci Tesero</t>
  </si>
  <si>
    <t xml:space="preserve">CLASSIFICA GENERALE - ERGEBNISLISTE</t>
  </si>
  <si>
    <t xml:space="preserve">Pos.
Rang</t>
  </si>
  <si>
    <t xml:space="preserve">Cognome  Nome
Vor und Zuname</t>
  </si>
  <si>
    <t xml:space="preserve">Tempo
Zeit</t>
  </si>
  <si>
    <t xml:space="preserve">Distacco Abstand</t>
  </si>
  <si>
    <t xml:space="preserve">1.  Iscritti n. 146</t>
  </si>
  <si>
    <t xml:space="preserve">2.  Non classificati n. 1    Pett. N. 166</t>
  </si>
  <si>
    <t xml:space="preserve">2.  Arrivati n. 145</t>
  </si>
  <si>
    <t xml:space="preserve">Distacco  Abstand</t>
  </si>
  <si>
    <t xml:space="preserve">Cat. Femminile - Damen (F35)</t>
  </si>
  <si>
    <t xml:space="preserve">Cat. Femminile - Damen (F99)</t>
  </si>
  <si>
    <t xml:space="preserve">Cat. Maschile - Männer (M30)</t>
  </si>
  <si>
    <t xml:space="preserve">Cat. Maschile - Männer (M40)</t>
  </si>
  <si>
    <t xml:space="preserve">Cat. Maschile - Männer (M50)</t>
  </si>
  <si>
    <t xml:space="preserve">Cat. Maschile - Männer (M99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[$-409]m/d/yyyy"/>
    <numFmt numFmtId="167" formatCode="[$-409]h:mm"/>
    <numFmt numFmtId="168" formatCode="@"/>
    <numFmt numFmtId="169" formatCode="General"/>
    <numFmt numFmtId="170" formatCode="h:mm;@"/>
    <numFmt numFmtId="171" formatCode="[$-409]h:mm:ss"/>
    <numFmt numFmtId="172" formatCode="#,##0"/>
    <numFmt numFmtId="173" formatCode="h:mm:ss.00"/>
    <numFmt numFmtId="174" formatCode="[h]:mm:ss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0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6.56"/>
    <col collapsed="false" customWidth="true" hidden="false" outlineLevel="0" max="3" min="3" style="0" width="35.56"/>
    <col collapsed="false" customWidth="true" hidden="false" outlineLevel="0" max="4" min="4" style="1" width="7.28"/>
    <col collapsed="false" customWidth="true" hidden="false" outlineLevel="0" max="5" min="5" style="1" width="5.85"/>
    <col collapsed="false" customWidth="true" hidden="false" outlineLevel="0" max="6" min="6" style="1" width="6.41"/>
    <col collapsed="false" customWidth="true" hidden="false" outlineLevel="0" max="7" min="7" style="1" width="3.7"/>
    <col collapsed="false" customWidth="true" hidden="false" outlineLevel="0" max="8" min="8" style="0" width="33.7"/>
    <col collapsed="false" customWidth="true" hidden="false" outlineLevel="0" max="9" min="9" style="1" width="14.85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5" t="s">
        <v>1</v>
      </c>
      <c r="B5" s="6"/>
      <c r="C5" s="6"/>
      <c r="G5" s="7" t="s">
        <v>2</v>
      </c>
      <c r="H5" s="7"/>
      <c r="I5" s="0"/>
    </row>
    <row r="6" customFormat="false" ht="7.5" hidden="false" customHeight="true" outlineLevel="0" collapsed="false">
      <c r="A6" s="8"/>
    </row>
    <row r="7" customFormat="false" ht="18" hidden="false" customHeight="true" outlineLevel="0" collapsed="false">
      <c r="A7" s="9" t="s">
        <v>3</v>
      </c>
      <c r="B7" s="9"/>
      <c r="C7" s="9"/>
      <c r="D7" s="10" t="s">
        <v>4</v>
      </c>
      <c r="E7" s="11" t="n">
        <v>38745</v>
      </c>
      <c r="F7" s="11"/>
      <c r="G7" s="12"/>
      <c r="H7" s="13" t="s">
        <v>5</v>
      </c>
      <c r="I7" s="14" t="n">
        <v>0.791666666666667</v>
      </c>
    </row>
    <row r="8" customFormat="false" ht="6.75" hidden="false" customHeight="true" outlineLevel="0" collapsed="false">
      <c r="A8" s="8"/>
    </row>
    <row r="9" customFormat="false" ht="20.45" hidden="false" customHeight="true" outlineLevel="0" collapsed="false">
      <c r="A9" s="15" t="s">
        <v>6</v>
      </c>
      <c r="B9" s="15"/>
      <c r="C9" s="15"/>
      <c r="D9" s="15"/>
      <c r="E9" s="15"/>
      <c r="F9" s="15"/>
      <c r="G9" s="15" t="s">
        <v>7</v>
      </c>
      <c r="H9" s="15"/>
      <c r="I9" s="15"/>
    </row>
    <row r="10" customFormat="false" ht="7.5" hidden="false" customHeight="true" outlineLevel="0" collapsed="false">
      <c r="A10" s="8"/>
    </row>
    <row r="11" customFormat="false" ht="15.95" hidden="false" customHeight="true" outlineLevel="0" collapsed="false">
      <c r="A11" s="16" t="s">
        <v>8</v>
      </c>
      <c r="B11" s="16"/>
      <c r="C11" s="16"/>
      <c r="D11" s="16"/>
      <c r="E11" s="16"/>
      <c r="F11" s="9" t="s">
        <v>9</v>
      </c>
      <c r="G11" s="9"/>
      <c r="H11" s="9"/>
      <c r="I11" s="9"/>
    </row>
    <row r="12" customFormat="false" ht="15.95" hidden="false" customHeight="true" outlineLevel="0" collapsed="false">
      <c r="A12" s="9" t="s">
        <v>10</v>
      </c>
      <c r="B12" s="9"/>
      <c r="C12" s="9"/>
      <c r="D12" s="9"/>
      <c r="E12" s="9"/>
      <c r="F12" s="9" t="s">
        <v>11</v>
      </c>
      <c r="G12" s="9"/>
      <c r="H12" s="9"/>
      <c r="I12" s="9"/>
    </row>
    <row r="13" customFormat="false" ht="15.95" hidden="false" customHeight="true" outlineLevel="0" collapsed="false">
      <c r="A13" s="17" t="s">
        <v>12</v>
      </c>
      <c r="B13" s="17"/>
      <c r="C13" s="17"/>
      <c r="D13" s="17"/>
      <c r="E13" s="17"/>
      <c r="F13" s="18" t="s">
        <v>13</v>
      </c>
      <c r="G13" s="18"/>
      <c r="H13" s="18"/>
      <c r="I13" s="18"/>
    </row>
    <row r="14" customFormat="false" ht="10.5" hidden="false" customHeight="true" outlineLevel="0" collapsed="false">
      <c r="A14" s="19"/>
      <c r="B14" s="20"/>
      <c r="C14" s="21"/>
      <c r="D14" s="20"/>
      <c r="E14" s="20"/>
      <c r="F14" s="20"/>
      <c r="G14" s="20"/>
      <c r="H14" s="21"/>
      <c r="I14" s="20"/>
    </row>
    <row r="15" customFormat="false" ht="17.25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</row>
    <row r="16" customFormat="false" ht="9.75" hidden="false" customHeight="true" outlineLevel="0" collapsed="false"/>
    <row r="17" customFormat="false" ht="25.5" hidden="false" customHeight="true" outlineLevel="0" collapsed="false">
      <c r="A17" s="23" t="s">
        <v>15</v>
      </c>
      <c r="B17" s="24" t="s">
        <v>16</v>
      </c>
      <c r="C17" s="24" t="s">
        <v>17</v>
      </c>
      <c r="D17" s="24" t="s">
        <v>18</v>
      </c>
      <c r="E17" s="24" t="s">
        <v>19</v>
      </c>
      <c r="F17" s="24" t="s">
        <v>20</v>
      </c>
      <c r="G17" s="24" t="s">
        <v>21</v>
      </c>
      <c r="H17" s="24" t="s">
        <v>22</v>
      </c>
      <c r="I17" s="24"/>
    </row>
    <row r="18" customFormat="false" ht="12.75" hidden="false" customHeight="false" outlineLevel="0" collapsed="false">
      <c r="A18" s="25" t="n">
        <v>1</v>
      </c>
      <c r="B18" s="26" t="n">
        <v>1</v>
      </c>
      <c r="C18" s="27" t="s">
        <v>23</v>
      </c>
      <c r="D18" s="26" t="s">
        <v>24</v>
      </c>
      <c r="E18" s="26" t="s">
        <v>25</v>
      </c>
      <c r="F18" s="26" t="n">
        <v>1963</v>
      </c>
      <c r="G18" s="26" t="s">
        <v>26</v>
      </c>
      <c r="H18" s="28" t="s">
        <v>27</v>
      </c>
      <c r="I18" s="29"/>
    </row>
    <row r="19" customFormat="false" ht="12.75" hidden="false" customHeight="false" outlineLevel="0" collapsed="false">
      <c r="A19" s="26" t="n">
        <f aca="false">A18+1</f>
        <v>2</v>
      </c>
      <c r="B19" s="26" t="n">
        <v>105</v>
      </c>
      <c r="C19" s="27" t="s">
        <v>28</v>
      </c>
      <c r="D19" s="26" t="s">
        <v>24</v>
      </c>
      <c r="E19" s="26" t="s">
        <v>29</v>
      </c>
      <c r="F19" s="26" t="n">
        <v>1968</v>
      </c>
      <c r="G19" s="26" t="s">
        <v>26</v>
      </c>
      <c r="H19" s="28" t="s">
        <v>30</v>
      </c>
      <c r="I19" s="29"/>
    </row>
    <row r="20" customFormat="false" ht="12.75" hidden="false" customHeight="false" outlineLevel="0" collapsed="false">
      <c r="A20" s="26" t="n">
        <f aca="false">A19+1</f>
        <v>3</v>
      </c>
      <c r="B20" s="26" t="n">
        <v>106</v>
      </c>
      <c r="C20" s="27" t="s">
        <v>31</v>
      </c>
      <c r="D20" s="26" t="s">
        <v>24</v>
      </c>
      <c r="E20" s="26" t="s">
        <v>29</v>
      </c>
      <c r="F20" s="26" t="n">
        <v>1970</v>
      </c>
      <c r="G20" s="26" t="s">
        <v>26</v>
      </c>
      <c r="H20" s="28" t="s">
        <v>32</v>
      </c>
      <c r="I20" s="29"/>
    </row>
    <row r="21" customFormat="false" ht="12.75" hidden="false" customHeight="false" outlineLevel="0" collapsed="false">
      <c r="A21" s="26" t="n">
        <f aca="false">A20+1</f>
        <v>4</v>
      </c>
      <c r="B21" s="29" t="n">
        <v>151</v>
      </c>
      <c r="C21" s="30" t="s">
        <v>33</v>
      </c>
      <c r="D21" s="29" t="s">
        <v>34</v>
      </c>
      <c r="E21" s="29" t="s">
        <v>35</v>
      </c>
      <c r="F21" s="29" t="n">
        <v>1965</v>
      </c>
      <c r="G21" s="26" t="s">
        <v>26</v>
      </c>
      <c r="H21" s="30" t="s">
        <v>36</v>
      </c>
      <c r="I21" s="29"/>
    </row>
    <row r="22" customFormat="false" ht="12.75" hidden="false" customHeight="false" outlineLevel="0" collapsed="false">
      <c r="A22" s="26" t="n">
        <f aca="false">A21+1</f>
        <v>5</v>
      </c>
      <c r="B22" s="26" t="n">
        <v>13</v>
      </c>
      <c r="C22" s="27" t="s">
        <v>37</v>
      </c>
      <c r="D22" s="26" t="s">
        <v>24</v>
      </c>
      <c r="E22" s="26" t="s">
        <v>38</v>
      </c>
      <c r="F22" s="26" t="n">
        <v>1977</v>
      </c>
      <c r="G22" s="26" t="s">
        <v>26</v>
      </c>
      <c r="H22" s="28" t="s">
        <v>39</v>
      </c>
      <c r="I22" s="29"/>
    </row>
    <row r="23" customFormat="false" ht="12.75" hidden="false" customHeight="false" outlineLevel="0" collapsed="false">
      <c r="A23" s="26" t="n">
        <f aca="false">A22+1</f>
        <v>6</v>
      </c>
      <c r="B23" s="26" t="n">
        <v>134</v>
      </c>
      <c r="C23" s="27" t="s">
        <v>40</v>
      </c>
      <c r="D23" s="26" t="s">
        <v>24</v>
      </c>
      <c r="E23" s="26" t="s">
        <v>25</v>
      </c>
      <c r="F23" s="26" t="n">
        <v>1962</v>
      </c>
      <c r="G23" s="26" t="s">
        <v>26</v>
      </c>
      <c r="H23" s="28" t="s">
        <v>41</v>
      </c>
      <c r="I23" s="29"/>
    </row>
    <row r="24" customFormat="false" ht="12.75" hidden="false" customHeight="false" outlineLevel="0" collapsed="false">
      <c r="A24" s="26" t="n">
        <f aca="false">A23+1</f>
        <v>7</v>
      </c>
      <c r="B24" s="26" t="n">
        <v>14</v>
      </c>
      <c r="C24" s="27" t="s">
        <v>42</v>
      </c>
      <c r="D24" s="26" t="s">
        <v>24</v>
      </c>
      <c r="E24" s="26" t="s">
        <v>29</v>
      </c>
      <c r="F24" s="26" t="n">
        <v>1968</v>
      </c>
      <c r="G24" s="26" t="s">
        <v>26</v>
      </c>
      <c r="H24" s="28" t="s">
        <v>43</v>
      </c>
      <c r="I24" s="29"/>
    </row>
    <row r="25" customFormat="false" ht="12.75" hidden="false" customHeight="false" outlineLevel="0" collapsed="false">
      <c r="A25" s="26" t="n">
        <f aca="false">A24+1</f>
        <v>8</v>
      </c>
      <c r="B25" s="26" t="n">
        <v>15</v>
      </c>
      <c r="C25" s="27" t="s">
        <v>44</v>
      </c>
      <c r="D25" s="26" t="s">
        <v>24</v>
      </c>
      <c r="E25" s="26" t="s">
        <v>29</v>
      </c>
      <c r="F25" s="26" t="n">
        <v>1969</v>
      </c>
      <c r="G25" s="26" t="s">
        <v>26</v>
      </c>
      <c r="H25" s="28" t="s">
        <v>45</v>
      </c>
      <c r="I25" s="29"/>
    </row>
    <row r="26" customFormat="false" ht="12.75" hidden="false" customHeight="false" outlineLevel="0" collapsed="false">
      <c r="A26" s="26" t="n">
        <f aca="false">A25+1</f>
        <v>9</v>
      </c>
      <c r="B26" s="26" t="n">
        <v>16</v>
      </c>
      <c r="C26" s="27" t="s">
        <v>46</v>
      </c>
      <c r="D26" s="26" t="s">
        <v>24</v>
      </c>
      <c r="E26" s="26" t="s">
        <v>29</v>
      </c>
      <c r="F26" s="26" t="n">
        <v>1974</v>
      </c>
      <c r="G26" s="26" t="s">
        <v>26</v>
      </c>
      <c r="H26" s="28" t="s">
        <v>43</v>
      </c>
      <c r="I26" s="29"/>
    </row>
    <row r="27" customFormat="false" ht="12.75" hidden="false" customHeight="false" outlineLevel="0" collapsed="false">
      <c r="A27" s="26" t="n">
        <f aca="false">A26+1</f>
        <v>10</v>
      </c>
      <c r="B27" s="26" t="n">
        <v>17</v>
      </c>
      <c r="C27" s="27" t="s">
        <v>47</v>
      </c>
      <c r="D27" s="26" t="s">
        <v>24</v>
      </c>
      <c r="E27" s="26" t="s">
        <v>38</v>
      </c>
      <c r="F27" s="26" t="n">
        <v>1979</v>
      </c>
      <c r="G27" s="26" t="s">
        <v>26</v>
      </c>
      <c r="H27" s="28" t="s">
        <v>48</v>
      </c>
      <c r="I27" s="29"/>
    </row>
    <row r="28" customFormat="false" ht="12.75" hidden="false" customHeight="false" outlineLevel="0" collapsed="false">
      <c r="A28" s="26" t="n">
        <f aca="false">A27+1</f>
        <v>11</v>
      </c>
      <c r="B28" s="26" t="n">
        <v>18</v>
      </c>
      <c r="C28" s="27" t="s">
        <v>49</v>
      </c>
      <c r="D28" s="26" t="s">
        <v>24</v>
      </c>
      <c r="E28" s="26" t="s">
        <v>50</v>
      </c>
      <c r="F28" s="26" t="n">
        <v>1948</v>
      </c>
      <c r="G28" s="26" t="s">
        <v>26</v>
      </c>
      <c r="H28" s="28" t="s">
        <v>51</v>
      </c>
      <c r="I28" s="29"/>
    </row>
    <row r="29" customFormat="false" ht="12.75" hidden="false" customHeight="false" outlineLevel="0" collapsed="false">
      <c r="A29" s="26" t="n">
        <f aca="false">A28+1</f>
        <v>12</v>
      </c>
      <c r="B29" s="29" t="n">
        <v>168</v>
      </c>
      <c r="C29" s="30" t="s">
        <v>52</v>
      </c>
      <c r="D29" s="29" t="s">
        <v>24</v>
      </c>
      <c r="E29" s="29" t="s">
        <v>25</v>
      </c>
      <c r="F29" s="29" t="n">
        <v>1958</v>
      </c>
      <c r="G29" s="26" t="s">
        <v>26</v>
      </c>
      <c r="H29" s="28" t="s">
        <v>53</v>
      </c>
      <c r="I29" s="29"/>
    </row>
    <row r="30" customFormat="false" ht="12.75" hidden="false" customHeight="false" outlineLevel="0" collapsed="false">
      <c r="A30" s="26" t="n">
        <f aca="false">A29+1</f>
        <v>13</v>
      </c>
      <c r="B30" s="29" t="n">
        <v>165</v>
      </c>
      <c r="C30" s="30" t="s">
        <v>54</v>
      </c>
      <c r="D30" s="29" t="s">
        <v>24</v>
      </c>
      <c r="E30" s="29" t="s">
        <v>29</v>
      </c>
      <c r="F30" s="29" t="n">
        <v>1974</v>
      </c>
      <c r="G30" s="26" t="s">
        <v>26</v>
      </c>
      <c r="H30" s="28" t="s">
        <v>55</v>
      </c>
      <c r="I30" s="29"/>
    </row>
    <row r="31" customFormat="false" ht="12.75" hidden="false" customHeight="false" outlineLevel="0" collapsed="false">
      <c r="A31" s="26" t="n">
        <f aca="false">A30+1</f>
        <v>14</v>
      </c>
      <c r="B31" s="26" t="n">
        <v>124</v>
      </c>
      <c r="C31" s="27" t="s">
        <v>56</v>
      </c>
      <c r="D31" s="26" t="s">
        <v>24</v>
      </c>
      <c r="E31" s="26" t="s">
        <v>25</v>
      </c>
      <c r="F31" s="26" t="n">
        <v>1963</v>
      </c>
      <c r="G31" s="26" t="s">
        <v>26</v>
      </c>
      <c r="H31" s="28" t="s">
        <v>48</v>
      </c>
      <c r="I31" s="29"/>
    </row>
    <row r="32" customFormat="false" ht="12.75" hidden="false" customHeight="false" outlineLevel="0" collapsed="false">
      <c r="A32" s="26" t="n">
        <f aca="false">A31+1</f>
        <v>15</v>
      </c>
      <c r="B32" s="26" t="n">
        <v>20</v>
      </c>
      <c r="C32" s="27" t="s">
        <v>57</v>
      </c>
      <c r="D32" s="26" t="s">
        <v>24</v>
      </c>
      <c r="E32" s="26" t="s">
        <v>29</v>
      </c>
      <c r="F32" s="26" t="n">
        <v>1968</v>
      </c>
      <c r="G32" s="26" t="s">
        <v>26</v>
      </c>
      <c r="H32" s="28" t="s">
        <v>58</v>
      </c>
      <c r="I32" s="29"/>
    </row>
    <row r="33" customFormat="false" ht="12.75" hidden="false" customHeight="false" outlineLevel="0" collapsed="false">
      <c r="A33" s="26" t="n">
        <f aca="false">A32+1</f>
        <v>16</v>
      </c>
      <c r="B33" s="29" t="n">
        <v>137</v>
      </c>
      <c r="C33" s="30" t="s">
        <v>59</v>
      </c>
      <c r="D33" s="29" t="s">
        <v>24</v>
      </c>
      <c r="E33" s="26" t="s">
        <v>38</v>
      </c>
      <c r="F33" s="26" t="n">
        <v>1984</v>
      </c>
      <c r="G33" s="26" t="s">
        <v>26</v>
      </c>
      <c r="H33" s="30" t="s">
        <v>60</v>
      </c>
      <c r="I33" s="29"/>
    </row>
    <row r="34" customFormat="false" ht="12.75" hidden="false" customHeight="false" outlineLevel="0" collapsed="false">
      <c r="A34" s="26" t="n">
        <f aca="false">A33+1</f>
        <v>17</v>
      </c>
      <c r="B34" s="26" t="n">
        <v>21</v>
      </c>
      <c r="C34" s="27" t="s">
        <v>61</v>
      </c>
      <c r="D34" s="26" t="s">
        <v>24</v>
      </c>
      <c r="E34" s="26" t="s">
        <v>29</v>
      </c>
      <c r="F34" s="26" t="n">
        <v>1973</v>
      </c>
      <c r="G34" s="26" t="s">
        <v>26</v>
      </c>
      <c r="H34" s="28" t="s">
        <v>62</v>
      </c>
      <c r="I34" s="29"/>
    </row>
    <row r="35" customFormat="false" ht="12.75" hidden="false" customHeight="false" outlineLevel="0" collapsed="false">
      <c r="A35" s="26" t="n">
        <f aca="false">A34+1</f>
        <v>18</v>
      </c>
      <c r="B35" s="26" t="n">
        <v>22</v>
      </c>
      <c r="C35" s="27" t="s">
        <v>63</v>
      </c>
      <c r="D35" s="26" t="s">
        <v>24</v>
      </c>
      <c r="E35" s="26" t="s">
        <v>29</v>
      </c>
      <c r="F35" s="26" t="n">
        <v>1973</v>
      </c>
      <c r="G35" s="31" t="s">
        <v>26</v>
      </c>
      <c r="H35" s="28" t="s">
        <v>64</v>
      </c>
      <c r="I35" s="29"/>
    </row>
    <row r="36" customFormat="false" ht="12.75" hidden="false" customHeight="false" outlineLevel="0" collapsed="false">
      <c r="A36" s="26" t="n">
        <f aca="false">A35+1</f>
        <v>19</v>
      </c>
      <c r="B36" s="29" t="n">
        <v>138</v>
      </c>
      <c r="C36" s="30" t="s">
        <v>65</v>
      </c>
      <c r="D36" s="29" t="s">
        <v>24</v>
      </c>
      <c r="E36" s="26" t="s">
        <v>29</v>
      </c>
      <c r="F36" s="26" t="n">
        <v>1963</v>
      </c>
      <c r="G36" s="26" t="s">
        <v>26</v>
      </c>
      <c r="H36" s="30" t="s">
        <v>66</v>
      </c>
      <c r="I36" s="29"/>
    </row>
    <row r="37" customFormat="false" ht="12.75" hidden="false" customHeight="false" outlineLevel="0" collapsed="false">
      <c r="A37" s="26" t="n">
        <f aca="false">A36+1</f>
        <v>20</v>
      </c>
      <c r="B37" s="26" t="n">
        <v>109</v>
      </c>
      <c r="C37" s="27" t="s">
        <v>67</v>
      </c>
      <c r="D37" s="26" t="s">
        <v>24</v>
      </c>
      <c r="E37" s="26" t="s">
        <v>29</v>
      </c>
      <c r="F37" s="26" t="n">
        <v>1973</v>
      </c>
      <c r="G37" s="26" t="s">
        <v>26</v>
      </c>
      <c r="H37" s="28" t="s">
        <v>48</v>
      </c>
      <c r="I37" s="29"/>
    </row>
    <row r="38" customFormat="false" ht="12.75" hidden="false" customHeight="false" outlineLevel="0" collapsed="false">
      <c r="A38" s="26" t="n">
        <f aca="false">A37+1</f>
        <v>21</v>
      </c>
      <c r="B38" s="26" t="n">
        <v>23</v>
      </c>
      <c r="C38" s="27" t="s">
        <v>68</v>
      </c>
      <c r="D38" s="26" t="s">
        <v>24</v>
      </c>
      <c r="E38" s="26" t="s">
        <v>25</v>
      </c>
      <c r="F38" s="26" t="n">
        <v>1960</v>
      </c>
      <c r="G38" s="26" t="s">
        <v>26</v>
      </c>
      <c r="H38" s="28" t="s">
        <v>69</v>
      </c>
      <c r="I38" s="29"/>
    </row>
    <row r="39" customFormat="false" ht="12.75" hidden="false" customHeight="false" outlineLevel="0" collapsed="false">
      <c r="A39" s="26" t="n">
        <f aca="false">A38+1</f>
        <v>22</v>
      </c>
      <c r="B39" s="26" t="n">
        <v>24</v>
      </c>
      <c r="C39" s="27" t="s">
        <v>70</v>
      </c>
      <c r="D39" s="26" t="s">
        <v>24</v>
      </c>
      <c r="E39" s="26" t="s">
        <v>29</v>
      </c>
      <c r="F39" s="26" t="n">
        <v>1975</v>
      </c>
      <c r="G39" s="26" t="s">
        <v>26</v>
      </c>
      <c r="H39" s="28" t="s">
        <v>71</v>
      </c>
      <c r="I39" s="29"/>
    </row>
    <row r="40" customFormat="false" ht="12.75" hidden="false" customHeight="false" outlineLevel="0" collapsed="false">
      <c r="A40" s="26" t="n">
        <f aca="false">A39+1</f>
        <v>23</v>
      </c>
      <c r="B40" s="29" t="n">
        <v>154</v>
      </c>
      <c r="C40" s="30" t="s">
        <v>72</v>
      </c>
      <c r="D40" s="29" t="s">
        <v>24</v>
      </c>
      <c r="E40" s="29" t="s">
        <v>38</v>
      </c>
      <c r="F40" s="29" t="n">
        <v>1984</v>
      </c>
      <c r="G40" s="26" t="s">
        <v>26</v>
      </c>
      <c r="H40" s="30" t="s">
        <v>73</v>
      </c>
      <c r="I40" s="29"/>
    </row>
    <row r="41" customFormat="false" ht="12.75" hidden="false" customHeight="false" outlineLevel="0" collapsed="false">
      <c r="A41" s="26" t="n">
        <f aca="false">A40+1</f>
        <v>24</v>
      </c>
      <c r="B41" s="26" t="n">
        <v>128</v>
      </c>
      <c r="C41" s="27" t="s">
        <v>74</v>
      </c>
      <c r="D41" s="26" t="s">
        <v>24</v>
      </c>
      <c r="E41" s="26" t="s">
        <v>25</v>
      </c>
      <c r="F41" s="26" t="n">
        <v>1964</v>
      </c>
      <c r="G41" s="26" t="s">
        <v>26</v>
      </c>
      <c r="H41" s="28" t="s">
        <v>39</v>
      </c>
      <c r="I41" s="29"/>
    </row>
    <row r="42" customFormat="false" ht="12.75" hidden="false" customHeight="false" outlineLevel="0" collapsed="false">
      <c r="A42" s="26" t="n">
        <f aca="false">A41+1</f>
        <v>25</v>
      </c>
      <c r="B42" s="26" t="n">
        <v>127</v>
      </c>
      <c r="C42" s="27" t="s">
        <v>75</v>
      </c>
      <c r="D42" s="26" t="s">
        <v>24</v>
      </c>
      <c r="E42" s="26" t="s">
        <v>29</v>
      </c>
      <c r="F42" s="26" t="n">
        <v>1968</v>
      </c>
      <c r="G42" s="26" t="s">
        <v>26</v>
      </c>
      <c r="H42" s="28" t="s">
        <v>39</v>
      </c>
      <c r="I42" s="29"/>
    </row>
    <row r="43" customFormat="false" ht="12.75" hidden="false" customHeight="false" outlineLevel="0" collapsed="false">
      <c r="A43" s="26" t="n">
        <f aca="false">A42+1</f>
        <v>26</v>
      </c>
      <c r="B43" s="26" t="n">
        <v>130</v>
      </c>
      <c r="C43" s="27" t="s">
        <v>76</v>
      </c>
      <c r="D43" s="26" t="s">
        <v>24</v>
      </c>
      <c r="E43" s="26" t="s">
        <v>25</v>
      </c>
      <c r="F43" s="26" t="n">
        <v>1961</v>
      </c>
      <c r="G43" s="26" t="s">
        <v>26</v>
      </c>
      <c r="H43" s="28" t="s">
        <v>39</v>
      </c>
      <c r="I43" s="29"/>
    </row>
    <row r="44" customFormat="false" ht="12.75" hidden="false" customHeight="false" outlineLevel="0" collapsed="false">
      <c r="A44" s="26" t="n">
        <f aca="false">A43+1</f>
        <v>27</v>
      </c>
      <c r="B44" s="26" t="n">
        <v>25</v>
      </c>
      <c r="C44" s="27" t="s">
        <v>77</v>
      </c>
      <c r="D44" s="26" t="s">
        <v>24</v>
      </c>
      <c r="E44" s="26" t="s">
        <v>29</v>
      </c>
      <c r="F44" s="26" t="n">
        <v>1968</v>
      </c>
      <c r="G44" s="26" t="s">
        <v>26</v>
      </c>
      <c r="H44" s="28" t="s">
        <v>78</v>
      </c>
      <c r="I44" s="29"/>
    </row>
    <row r="45" customFormat="false" ht="12.75" hidden="false" customHeight="false" outlineLevel="0" collapsed="false">
      <c r="A45" s="26" t="n">
        <f aca="false">A44+1</f>
        <v>28</v>
      </c>
      <c r="B45" s="26" t="n">
        <v>27</v>
      </c>
      <c r="C45" s="27" t="s">
        <v>79</v>
      </c>
      <c r="D45" s="26" t="s">
        <v>24</v>
      </c>
      <c r="E45" s="26" t="s">
        <v>38</v>
      </c>
      <c r="F45" s="26" t="n">
        <v>1979</v>
      </c>
      <c r="G45" s="26" t="s">
        <v>26</v>
      </c>
      <c r="H45" s="28" t="s">
        <v>80</v>
      </c>
      <c r="I45" s="29"/>
    </row>
    <row r="46" customFormat="false" ht="12.75" hidden="false" customHeight="false" outlineLevel="0" collapsed="false">
      <c r="A46" s="26" t="n">
        <f aca="false">A45+1</f>
        <v>29</v>
      </c>
      <c r="B46" s="26" t="n">
        <v>26</v>
      </c>
      <c r="C46" s="27" t="s">
        <v>81</v>
      </c>
      <c r="D46" s="26" t="s">
        <v>24</v>
      </c>
      <c r="E46" s="26" t="s">
        <v>29</v>
      </c>
      <c r="F46" s="26" t="n">
        <v>1970</v>
      </c>
      <c r="G46" s="26" t="s">
        <v>26</v>
      </c>
      <c r="H46" s="28" t="s">
        <v>82</v>
      </c>
      <c r="I46" s="29"/>
    </row>
    <row r="47" customFormat="false" ht="12.75" hidden="false" customHeight="false" outlineLevel="0" collapsed="false">
      <c r="A47" s="26" t="n">
        <f aca="false">A46+1</f>
        <v>30</v>
      </c>
      <c r="B47" s="29" t="n">
        <v>162</v>
      </c>
      <c r="C47" s="30" t="s">
        <v>83</v>
      </c>
      <c r="D47" s="29" t="s">
        <v>34</v>
      </c>
      <c r="E47" s="29" t="s">
        <v>35</v>
      </c>
      <c r="F47" s="29" t="n">
        <v>1967</v>
      </c>
      <c r="G47" s="26" t="s">
        <v>26</v>
      </c>
      <c r="H47" s="30" t="s">
        <v>84</v>
      </c>
      <c r="I47" s="29"/>
    </row>
    <row r="48" customFormat="false" ht="12.75" hidden="false" customHeight="false" outlineLevel="0" collapsed="false">
      <c r="A48" s="26" t="n">
        <f aca="false">A47+1</f>
        <v>31</v>
      </c>
      <c r="B48" s="29" t="n">
        <v>170</v>
      </c>
      <c r="C48" s="30" t="s">
        <v>85</v>
      </c>
      <c r="D48" s="29" t="s">
        <v>24</v>
      </c>
      <c r="E48" s="29" t="s">
        <v>25</v>
      </c>
      <c r="F48" s="29" t="n">
        <v>1962</v>
      </c>
      <c r="G48" s="26" t="s">
        <v>26</v>
      </c>
      <c r="H48" s="30" t="s">
        <v>86</v>
      </c>
      <c r="I48" s="29"/>
    </row>
    <row r="49" customFormat="false" ht="12.75" hidden="false" customHeight="false" outlineLevel="0" collapsed="false">
      <c r="A49" s="26" t="n">
        <f aca="false">A48+1</f>
        <v>32</v>
      </c>
      <c r="B49" s="26" t="n">
        <v>100</v>
      </c>
      <c r="C49" s="27" t="s">
        <v>87</v>
      </c>
      <c r="D49" s="26" t="s">
        <v>24</v>
      </c>
      <c r="E49" s="26" t="s">
        <v>50</v>
      </c>
      <c r="F49" s="26" t="n">
        <v>1951</v>
      </c>
      <c r="G49" s="26" t="s">
        <v>26</v>
      </c>
      <c r="H49" s="28" t="s">
        <v>88</v>
      </c>
      <c r="I49" s="29"/>
    </row>
    <row r="50" customFormat="false" ht="12.75" hidden="false" customHeight="false" outlineLevel="0" collapsed="false">
      <c r="A50" s="26" t="n">
        <f aca="false">A49+1</f>
        <v>33</v>
      </c>
      <c r="B50" s="26" t="n">
        <v>99</v>
      </c>
      <c r="C50" s="27" t="s">
        <v>89</v>
      </c>
      <c r="D50" s="26" t="s">
        <v>34</v>
      </c>
      <c r="E50" s="26" t="s">
        <v>35</v>
      </c>
      <c r="F50" s="26" t="n">
        <v>1958</v>
      </c>
      <c r="G50" s="26" t="s">
        <v>26</v>
      </c>
      <c r="H50" s="28" t="s">
        <v>88</v>
      </c>
      <c r="I50" s="29"/>
    </row>
    <row r="51" customFormat="false" ht="12.75" hidden="false" customHeight="false" outlineLevel="0" collapsed="false">
      <c r="A51" s="26" t="n">
        <f aca="false">A50+1</f>
        <v>34</v>
      </c>
      <c r="B51" s="26" t="n">
        <v>28</v>
      </c>
      <c r="C51" s="27" t="s">
        <v>90</v>
      </c>
      <c r="D51" s="26" t="s">
        <v>24</v>
      </c>
      <c r="E51" s="26" t="s">
        <v>29</v>
      </c>
      <c r="F51" s="26" t="n">
        <v>1966</v>
      </c>
      <c r="G51" s="26" t="s">
        <v>26</v>
      </c>
      <c r="H51" s="28" t="s">
        <v>91</v>
      </c>
      <c r="I51" s="29"/>
    </row>
    <row r="52" customFormat="false" ht="12.75" hidden="false" customHeight="false" outlineLevel="0" collapsed="false">
      <c r="A52" s="26" t="n">
        <f aca="false">A51+1</f>
        <v>35</v>
      </c>
      <c r="B52" s="26" t="n">
        <v>29</v>
      </c>
      <c r="C52" s="27" t="s">
        <v>92</v>
      </c>
      <c r="D52" s="26" t="s">
        <v>34</v>
      </c>
      <c r="E52" s="26" t="s">
        <v>93</v>
      </c>
      <c r="F52" s="26" t="n">
        <v>1980</v>
      </c>
      <c r="G52" s="26" t="s">
        <v>26</v>
      </c>
      <c r="H52" s="28" t="s">
        <v>94</v>
      </c>
      <c r="I52" s="29"/>
    </row>
    <row r="53" customFormat="false" ht="12.75" hidden="false" customHeight="false" outlineLevel="0" collapsed="false">
      <c r="A53" s="26" t="n">
        <f aca="false">A52+1</f>
        <v>36</v>
      </c>
      <c r="B53" s="29" t="n">
        <v>160</v>
      </c>
      <c r="C53" s="30" t="s">
        <v>95</v>
      </c>
      <c r="D53" s="29" t="s">
        <v>24</v>
      </c>
      <c r="E53" s="29" t="s">
        <v>29</v>
      </c>
      <c r="F53" s="29" t="n">
        <v>1973</v>
      </c>
      <c r="G53" s="26" t="s">
        <v>26</v>
      </c>
      <c r="H53" s="30" t="s">
        <v>96</v>
      </c>
      <c r="I53" s="29"/>
    </row>
    <row r="54" customFormat="false" ht="12.75" hidden="false" customHeight="false" outlineLevel="0" collapsed="false">
      <c r="A54" s="26" t="n">
        <f aca="false">A53+1</f>
        <v>37</v>
      </c>
      <c r="B54" s="26" t="n">
        <v>30</v>
      </c>
      <c r="C54" s="27" t="s">
        <v>97</v>
      </c>
      <c r="D54" s="26" t="s">
        <v>24</v>
      </c>
      <c r="E54" s="26" t="s">
        <v>29</v>
      </c>
      <c r="F54" s="26" t="n">
        <v>1972</v>
      </c>
      <c r="G54" s="26" t="s">
        <v>26</v>
      </c>
      <c r="H54" s="28" t="s">
        <v>98</v>
      </c>
      <c r="I54" s="29"/>
    </row>
    <row r="55" customFormat="false" ht="12.75" hidden="false" customHeight="false" outlineLevel="0" collapsed="false">
      <c r="A55" s="26" t="n">
        <f aca="false">A54+1</f>
        <v>38</v>
      </c>
      <c r="B55" s="26" t="n">
        <v>31</v>
      </c>
      <c r="C55" s="27" t="s">
        <v>99</v>
      </c>
      <c r="D55" s="26" t="s">
        <v>24</v>
      </c>
      <c r="E55" s="26" t="s">
        <v>25</v>
      </c>
      <c r="F55" s="26" t="n">
        <v>1965</v>
      </c>
      <c r="G55" s="26" t="s">
        <v>26</v>
      </c>
      <c r="H55" s="28" t="s">
        <v>100</v>
      </c>
      <c r="I55" s="29"/>
    </row>
    <row r="56" customFormat="false" ht="12.75" hidden="false" customHeight="false" outlineLevel="0" collapsed="false">
      <c r="A56" s="26" t="n">
        <f aca="false">A55+1</f>
        <v>39</v>
      </c>
      <c r="B56" s="26" t="n">
        <v>32</v>
      </c>
      <c r="C56" s="27" t="s">
        <v>101</v>
      </c>
      <c r="D56" s="26" t="s">
        <v>24</v>
      </c>
      <c r="E56" s="26" t="s">
        <v>29</v>
      </c>
      <c r="F56" s="26" t="n">
        <v>1967</v>
      </c>
      <c r="G56" s="26" t="s">
        <v>26</v>
      </c>
      <c r="H56" s="28" t="s">
        <v>102</v>
      </c>
      <c r="I56" s="29"/>
    </row>
    <row r="57" customFormat="false" ht="12.75" hidden="false" customHeight="false" outlineLevel="0" collapsed="false">
      <c r="A57" s="26" t="n">
        <f aca="false">A56+1</f>
        <v>40</v>
      </c>
      <c r="B57" s="26" t="n">
        <v>118</v>
      </c>
      <c r="C57" s="27" t="s">
        <v>103</v>
      </c>
      <c r="D57" s="26" t="s">
        <v>24</v>
      </c>
      <c r="E57" s="26" t="s">
        <v>29</v>
      </c>
      <c r="F57" s="26" t="n">
        <v>1972</v>
      </c>
      <c r="G57" s="26" t="s">
        <v>26</v>
      </c>
      <c r="H57" s="28" t="s">
        <v>104</v>
      </c>
      <c r="I57" s="29"/>
    </row>
    <row r="58" customFormat="false" ht="12.75" hidden="false" customHeight="false" outlineLevel="0" collapsed="false">
      <c r="A58" s="26" t="n">
        <f aca="false">A57+1</f>
        <v>41</v>
      </c>
      <c r="B58" s="26" t="n">
        <v>115</v>
      </c>
      <c r="C58" s="27" t="s">
        <v>105</v>
      </c>
      <c r="D58" s="26" t="s">
        <v>24</v>
      </c>
      <c r="E58" s="26" t="s">
        <v>25</v>
      </c>
      <c r="F58" s="26" t="n">
        <v>1958</v>
      </c>
      <c r="G58" s="26" t="s">
        <v>26</v>
      </c>
      <c r="H58" s="28" t="s">
        <v>106</v>
      </c>
      <c r="I58" s="29"/>
    </row>
    <row r="59" customFormat="false" ht="12.75" hidden="false" customHeight="false" outlineLevel="0" collapsed="false">
      <c r="A59" s="26" t="n">
        <f aca="false">A58+1</f>
        <v>42</v>
      </c>
      <c r="B59" s="26" t="n">
        <v>33</v>
      </c>
      <c r="C59" s="27" t="s">
        <v>107</v>
      </c>
      <c r="D59" s="26" t="s">
        <v>34</v>
      </c>
      <c r="E59" s="26" t="s">
        <v>93</v>
      </c>
      <c r="F59" s="26" t="n">
        <v>1976</v>
      </c>
      <c r="G59" s="26" t="s">
        <v>26</v>
      </c>
      <c r="H59" s="28" t="s">
        <v>108</v>
      </c>
      <c r="I59" s="29"/>
    </row>
    <row r="60" customFormat="false" ht="12.75" hidden="false" customHeight="false" outlineLevel="0" collapsed="false">
      <c r="A60" s="26" t="n">
        <f aca="false">A59+1</f>
        <v>43</v>
      </c>
      <c r="B60" s="26" t="n">
        <v>246</v>
      </c>
      <c r="C60" s="27" t="s">
        <v>109</v>
      </c>
      <c r="D60" s="26" t="s">
        <v>24</v>
      </c>
      <c r="E60" s="26" t="s">
        <v>29</v>
      </c>
      <c r="F60" s="26" t="n">
        <v>1975</v>
      </c>
      <c r="G60" s="26" t="s">
        <v>26</v>
      </c>
      <c r="H60" s="28" t="s">
        <v>110</v>
      </c>
      <c r="I60" s="29"/>
    </row>
    <row r="61" customFormat="false" ht="12.75" hidden="false" customHeight="false" outlineLevel="0" collapsed="false">
      <c r="A61" s="26" t="n">
        <f aca="false">A60+1</f>
        <v>44</v>
      </c>
      <c r="B61" s="26" t="n">
        <v>35</v>
      </c>
      <c r="C61" s="27" t="s">
        <v>111</v>
      </c>
      <c r="D61" s="26" t="s">
        <v>24</v>
      </c>
      <c r="E61" s="26" t="s">
        <v>29</v>
      </c>
      <c r="F61" s="26" t="n">
        <v>1973</v>
      </c>
      <c r="G61" s="26" t="s">
        <v>26</v>
      </c>
      <c r="H61" s="28" t="s">
        <v>112</v>
      </c>
      <c r="I61" s="29"/>
    </row>
    <row r="62" customFormat="false" ht="12.75" hidden="false" customHeight="false" outlineLevel="0" collapsed="false">
      <c r="A62" s="26" t="n">
        <f aca="false">A61+1</f>
        <v>45</v>
      </c>
      <c r="B62" s="26" t="n">
        <v>108</v>
      </c>
      <c r="C62" s="27" t="s">
        <v>113</v>
      </c>
      <c r="D62" s="26" t="s">
        <v>24</v>
      </c>
      <c r="E62" s="26" t="s">
        <v>29</v>
      </c>
      <c r="F62" s="26" t="n">
        <v>1975</v>
      </c>
      <c r="G62" s="26" t="s">
        <v>26</v>
      </c>
      <c r="H62" s="28" t="s">
        <v>114</v>
      </c>
      <c r="I62" s="29"/>
    </row>
    <row r="63" customFormat="false" ht="12.75" hidden="false" customHeight="false" outlineLevel="0" collapsed="false">
      <c r="A63" s="26" t="n">
        <f aca="false">A62+1</f>
        <v>46</v>
      </c>
      <c r="B63" s="29" t="n">
        <v>136</v>
      </c>
      <c r="C63" s="32" t="s">
        <v>115</v>
      </c>
      <c r="D63" s="26" t="s">
        <v>34</v>
      </c>
      <c r="E63" s="26" t="s">
        <v>35</v>
      </c>
      <c r="F63" s="26" t="n">
        <v>1969</v>
      </c>
      <c r="G63" s="26" t="s">
        <v>26</v>
      </c>
      <c r="H63" s="28" t="s">
        <v>48</v>
      </c>
      <c r="I63" s="29"/>
    </row>
    <row r="64" customFormat="false" ht="12.75" hidden="false" customHeight="false" outlineLevel="0" collapsed="false">
      <c r="A64" s="26" t="n">
        <f aca="false">A63+1</f>
        <v>47</v>
      </c>
      <c r="B64" s="26" t="n">
        <v>37</v>
      </c>
      <c r="C64" s="27" t="s">
        <v>116</v>
      </c>
      <c r="D64" s="26" t="s">
        <v>24</v>
      </c>
      <c r="E64" s="26" t="s">
        <v>38</v>
      </c>
      <c r="F64" s="26" t="n">
        <v>1978</v>
      </c>
      <c r="G64" s="26" t="s">
        <v>26</v>
      </c>
      <c r="H64" s="28" t="s">
        <v>117</v>
      </c>
      <c r="I64" s="29"/>
    </row>
    <row r="65" customFormat="false" ht="12.75" hidden="false" customHeight="false" outlineLevel="0" collapsed="false">
      <c r="A65" s="26" t="n">
        <f aca="false">A64+1</f>
        <v>48</v>
      </c>
      <c r="B65" s="26" t="n">
        <v>38</v>
      </c>
      <c r="C65" s="27" t="s">
        <v>118</v>
      </c>
      <c r="D65" s="26" t="s">
        <v>24</v>
      </c>
      <c r="E65" s="26" t="s">
        <v>29</v>
      </c>
      <c r="F65" s="26" t="n">
        <v>1973</v>
      </c>
      <c r="G65" s="26" t="s">
        <v>26</v>
      </c>
      <c r="H65" s="28" t="s">
        <v>108</v>
      </c>
      <c r="I65" s="29"/>
    </row>
    <row r="66" customFormat="false" ht="12.75" hidden="false" customHeight="false" outlineLevel="0" collapsed="false">
      <c r="A66" s="26" t="n">
        <f aca="false">A65+1</f>
        <v>49</v>
      </c>
      <c r="B66" s="26" t="n">
        <v>39</v>
      </c>
      <c r="C66" s="27" t="s">
        <v>119</v>
      </c>
      <c r="D66" s="26" t="s">
        <v>24</v>
      </c>
      <c r="E66" s="26" t="s">
        <v>25</v>
      </c>
      <c r="F66" s="26" t="n">
        <v>1961</v>
      </c>
      <c r="G66" s="26" t="s">
        <v>26</v>
      </c>
      <c r="H66" s="28" t="s">
        <v>120</v>
      </c>
      <c r="I66" s="29"/>
    </row>
    <row r="67" customFormat="false" ht="12.75" hidden="false" customHeight="false" outlineLevel="0" collapsed="false">
      <c r="A67" s="26" t="n">
        <f aca="false">A66+1</f>
        <v>50</v>
      </c>
      <c r="B67" s="26" t="n">
        <v>41</v>
      </c>
      <c r="C67" s="27" t="s">
        <v>121</v>
      </c>
      <c r="D67" s="26" t="s">
        <v>24</v>
      </c>
      <c r="E67" s="26" t="s">
        <v>29</v>
      </c>
      <c r="F67" s="26" t="n">
        <v>1972</v>
      </c>
      <c r="G67" s="26" t="s">
        <v>26</v>
      </c>
      <c r="H67" s="28" t="s">
        <v>122</v>
      </c>
      <c r="I67" s="29"/>
    </row>
    <row r="68" customFormat="false" ht="12.75" hidden="false" customHeight="false" outlineLevel="0" collapsed="false">
      <c r="A68" s="26" t="n">
        <f aca="false">A67+1</f>
        <v>51</v>
      </c>
      <c r="B68" s="26" t="n">
        <v>40</v>
      </c>
      <c r="C68" s="27" t="s">
        <v>123</v>
      </c>
      <c r="D68" s="26" t="s">
        <v>24</v>
      </c>
      <c r="E68" s="26" t="s">
        <v>50</v>
      </c>
      <c r="F68" s="26" t="n">
        <v>1949</v>
      </c>
      <c r="G68" s="26" t="s">
        <v>26</v>
      </c>
      <c r="H68" s="33" t="s">
        <v>120</v>
      </c>
      <c r="I68" s="29"/>
    </row>
    <row r="69" customFormat="false" ht="12.75" hidden="false" customHeight="false" outlineLevel="0" collapsed="false">
      <c r="A69" s="26" t="n">
        <f aca="false">A68+1</f>
        <v>52</v>
      </c>
      <c r="B69" s="29" t="n">
        <v>141</v>
      </c>
      <c r="C69" s="30" t="s">
        <v>124</v>
      </c>
      <c r="D69" s="29" t="s">
        <v>24</v>
      </c>
      <c r="E69" s="26" t="s">
        <v>29</v>
      </c>
      <c r="F69" s="26" t="n">
        <v>1974</v>
      </c>
      <c r="G69" s="26" t="s">
        <v>26</v>
      </c>
      <c r="H69" s="30" t="s">
        <v>125</v>
      </c>
      <c r="I69" s="29"/>
    </row>
    <row r="70" customFormat="false" ht="12.75" hidden="false" customHeight="false" outlineLevel="0" collapsed="false">
      <c r="A70" s="26" t="n">
        <f aca="false">A69+1</f>
        <v>53</v>
      </c>
      <c r="B70" s="29" t="n">
        <v>172</v>
      </c>
      <c r="C70" s="30" t="s">
        <v>126</v>
      </c>
      <c r="D70" s="29" t="s">
        <v>24</v>
      </c>
      <c r="E70" s="29" t="s">
        <v>29</v>
      </c>
      <c r="F70" s="29" t="n">
        <v>1943</v>
      </c>
      <c r="G70" s="26" t="s">
        <v>26</v>
      </c>
      <c r="H70" s="30"/>
      <c r="I70" s="29"/>
    </row>
    <row r="71" customFormat="false" ht="12.75" hidden="false" customHeight="false" outlineLevel="0" collapsed="false">
      <c r="A71" s="26" t="n">
        <f aca="false">A70+1</f>
        <v>54</v>
      </c>
      <c r="B71" s="26" t="n">
        <v>64</v>
      </c>
      <c r="C71" s="27" t="s">
        <v>127</v>
      </c>
      <c r="D71" s="26" t="s">
        <v>24</v>
      </c>
      <c r="E71" s="26" t="s">
        <v>25</v>
      </c>
      <c r="F71" s="26" t="n">
        <v>1960</v>
      </c>
      <c r="G71" s="26" t="s">
        <v>26</v>
      </c>
      <c r="H71" s="28" t="s">
        <v>128</v>
      </c>
      <c r="I71" s="29"/>
    </row>
    <row r="72" customFormat="false" ht="12.75" hidden="false" customHeight="false" outlineLevel="0" collapsed="false">
      <c r="A72" s="26" t="n">
        <f aca="false">A71+1</f>
        <v>55</v>
      </c>
      <c r="B72" s="29" t="n">
        <v>167</v>
      </c>
      <c r="C72" s="30" t="s">
        <v>129</v>
      </c>
      <c r="D72" s="29" t="s">
        <v>24</v>
      </c>
      <c r="E72" s="29" t="s">
        <v>38</v>
      </c>
      <c r="F72" s="29" t="n">
        <v>1978</v>
      </c>
      <c r="G72" s="26" t="s">
        <v>26</v>
      </c>
      <c r="H72" s="30" t="s">
        <v>130</v>
      </c>
      <c r="I72" s="29"/>
    </row>
    <row r="73" customFormat="false" ht="12.75" hidden="false" customHeight="false" outlineLevel="0" collapsed="false">
      <c r="A73" s="26" t="n">
        <f aca="false">A72+1</f>
        <v>56</v>
      </c>
      <c r="B73" s="26" t="n">
        <v>42</v>
      </c>
      <c r="C73" s="27" t="s">
        <v>131</v>
      </c>
      <c r="D73" s="26" t="s">
        <v>24</v>
      </c>
      <c r="E73" s="26" t="s">
        <v>29</v>
      </c>
      <c r="F73" s="26" t="n">
        <v>1966</v>
      </c>
      <c r="G73" s="26" t="s">
        <v>26</v>
      </c>
      <c r="H73" s="28" t="s">
        <v>132</v>
      </c>
      <c r="I73" s="29"/>
    </row>
    <row r="74" customFormat="false" ht="12.75" hidden="false" customHeight="false" outlineLevel="0" collapsed="false">
      <c r="A74" s="26" t="n">
        <f aca="false">A73+1</f>
        <v>57</v>
      </c>
      <c r="B74" s="26" t="n">
        <v>43</v>
      </c>
      <c r="C74" s="27" t="s">
        <v>133</v>
      </c>
      <c r="D74" s="26" t="s">
        <v>24</v>
      </c>
      <c r="E74" s="26" t="s">
        <v>29</v>
      </c>
      <c r="F74" s="26" t="n">
        <v>1969</v>
      </c>
      <c r="G74" s="26" t="s">
        <v>26</v>
      </c>
      <c r="H74" s="28" t="s">
        <v>120</v>
      </c>
      <c r="I74" s="29"/>
    </row>
    <row r="75" customFormat="false" ht="12.75" hidden="false" customHeight="false" outlineLevel="0" collapsed="false">
      <c r="A75" s="26" t="n">
        <f aca="false">A74+1</f>
        <v>58</v>
      </c>
      <c r="B75" s="29" t="n">
        <v>156</v>
      </c>
      <c r="C75" s="30" t="s">
        <v>134</v>
      </c>
      <c r="D75" s="29" t="s">
        <v>24</v>
      </c>
      <c r="E75" s="29" t="s">
        <v>38</v>
      </c>
      <c r="F75" s="29" t="n">
        <v>1980</v>
      </c>
      <c r="G75" s="26" t="s">
        <v>26</v>
      </c>
      <c r="H75" s="30" t="s">
        <v>135</v>
      </c>
      <c r="I75" s="29"/>
    </row>
    <row r="76" customFormat="false" ht="12.75" hidden="false" customHeight="false" outlineLevel="0" collapsed="false">
      <c r="A76" s="26" t="n">
        <f aca="false">A75+1</f>
        <v>59</v>
      </c>
      <c r="B76" s="26" t="n">
        <v>3</v>
      </c>
      <c r="C76" s="27" t="s">
        <v>136</v>
      </c>
      <c r="D76" s="26" t="s">
        <v>24</v>
      </c>
      <c r="E76" s="26" t="s">
        <v>25</v>
      </c>
      <c r="F76" s="26" t="n">
        <v>1964</v>
      </c>
      <c r="G76" s="26" t="s">
        <v>26</v>
      </c>
      <c r="H76" s="28" t="s">
        <v>137</v>
      </c>
      <c r="I76" s="29"/>
    </row>
    <row r="77" customFormat="false" ht="12.75" hidden="false" customHeight="false" outlineLevel="0" collapsed="false">
      <c r="A77" s="26" t="n">
        <f aca="false">A76+1</f>
        <v>60</v>
      </c>
      <c r="B77" s="26" t="n">
        <v>44</v>
      </c>
      <c r="C77" s="27" t="s">
        <v>138</v>
      </c>
      <c r="D77" s="26" t="s">
        <v>24</v>
      </c>
      <c r="E77" s="26" t="s">
        <v>29</v>
      </c>
      <c r="F77" s="26" t="n">
        <v>1975</v>
      </c>
      <c r="G77" s="26" t="s">
        <v>26</v>
      </c>
      <c r="H77" s="28" t="s">
        <v>139</v>
      </c>
      <c r="I77" s="29"/>
    </row>
    <row r="78" customFormat="false" ht="12.75" hidden="false" customHeight="false" outlineLevel="0" collapsed="false">
      <c r="A78" s="26" t="n">
        <f aca="false">A77+1</f>
        <v>61</v>
      </c>
      <c r="B78" s="26" t="n">
        <v>45</v>
      </c>
      <c r="C78" s="27" t="s">
        <v>140</v>
      </c>
      <c r="D78" s="26" t="s">
        <v>34</v>
      </c>
      <c r="E78" s="26" t="s">
        <v>35</v>
      </c>
      <c r="F78" s="26" t="n">
        <v>1968</v>
      </c>
      <c r="G78" s="26" t="s">
        <v>26</v>
      </c>
      <c r="H78" s="28" t="s">
        <v>141</v>
      </c>
      <c r="I78" s="29"/>
    </row>
    <row r="79" customFormat="false" ht="12.75" hidden="false" customHeight="false" outlineLevel="0" collapsed="false">
      <c r="A79" s="26" t="n">
        <f aca="false">A78+1</f>
        <v>62</v>
      </c>
      <c r="B79" s="29" t="n">
        <v>157</v>
      </c>
      <c r="C79" s="30" t="s">
        <v>142</v>
      </c>
      <c r="D79" s="29" t="s">
        <v>24</v>
      </c>
      <c r="E79" s="29" t="s">
        <v>29</v>
      </c>
      <c r="F79" s="29" t="n">
        <v>1967</v>
      </c>
      <c r="G79" s="26" t="s">
        <v>26</v>
      </c>
      <c r="H79" s="30" t="s">
        <v>135</v>
      </c>
      <c r="I79" s="29"/>
    </row>
    <row r="80" customFormat="false" ht="12.75" hidden="false" customHeight="false" outlineLevel="0" collapsed="false">
      <c r="A80" s="26" t="n">
        <f aca="false">A79+1</f>
        <v>63</v>
      </c>
      <c r="B80" s="26" t="n">
        <v>46</v>
      </c>
      <c r="C80" s="27" t="s">
        <v>143</v>
      </c>
      <c r="D80" s="26" t="s">
        <v>24</v>
      </c>
      <c r="E80" s="26" t="s">
        <v>25</v>
      </c>
      <c r="F80" s="26" t="n">
        <v>1959</v>
      </c>
      <c r="G80" s="26" t="s">
        <v>26</v>
      </c>
      <c r="H80" s="28" t="s">
        <v>94</v>
      </c>
      <c r="I80" s="29"/>
    </row>
    <row r="81" customFormat="false" ht="12.75" hidden="false" customHeight="false" outlineLevel="0" collapsed="false">
      <c r="A81" s="26" t="n">
        <f aca="false">A80+1</f>
        <v>64</v>
      </c>
      <c r="B81" s="26" t="n">
        <v>47</v>
      </c>
      <c r="C81" s="27" t="s">
        <v>144</v>
      </c>
      <c r="D81" s="26" t="s">
        <v>24</v>
      </c>
      <c r="E81" s="26" t="s">
        <v>38</v>
      </c>
      <c r="F81" s="26" t="n">
        <v>1982</v>
      </c>
      <c r="G81" s="31" t="s">
        <v>26</v>
      </c>
      <c r="H81" s="28" t="s">
        <v>145</v>
      </c>
      <c r="I81" s="29"/>
    </row>
    <row r="82" customFormat="false" ht="12.75" hidden="false" customHeight="false" outlineLevel="0" collapsed="false">
      <c r="A82" s="26" t="n">
        <f aca="false">A81+1</f>
        <v>65</v>
      </c>
      <c r="B82" s="29" t="n">
        <v>153</v>
      </c>
      <c r="C82" s="30" t="s">
        <v>146</v>
      </c>
      <c r="D82" s="29" t="s">
        <v>24</v>
      </c>
      <c r="E82" s="29" t="s">
        <v>29</v>
      </c>
      <c r="F82" s="29" t="n">
        <v>1969</v>
      </c>
      <c r="G82" s="26" t="s">
        <v>26</v>
      </c>
      <c r="H82" s="30" t="s">
        <v>145</v>
      </c>
      <c r="I82" s="29"/>
    </row>
    <row r="83" customFormat="false" ht="12.75" hidden="false" customHeight="false" outlineLevel="0" collapsed="false">
      <c r="A83" s="26" t="n">
        <f aca="false">A82+1</f>
        <v>66</v>
      </c>
      <c r="B83" s="26" t="n">
        <v>48</v>
      </c>
      <c r="C83" s="27" t="s">
        <v>147</v>
      </c>
      <c r="D83" s="26" t="s">
        <v>24</v>
      </c>
      <c r="E83" s="26" t="s">
        <v>25</v>
      </c>
      <c r="F83" s="26" t="n">
        <v>1962</v>
      </c>
      <c r="G83" s="26" t="s">
        <v>26</v>
      </c>
      <c r="H83" s="28" t="s">
        <v>148</v>
      </c>
      <c r="I83" s="29"/>
    </row>
    <row r="84" customFormat="false" ht="12.75" hidden="false" customHeight="false" outlineLevel="0" collapsed="false">
      <c r="A84" s="26" t="n">
        <f aca="false">A83+1</f>
        <v>67</v>
      </c>
      <c r="B84" s="29" t="n">
        <v>161</v>
      </c>
      <c r="C84" s="30" t="s">
        <v>149</v>
      </c>
      <c r="D84" s="29" t="s">
        <v>24</v>
      </c>
      <c r="E84" s="29" t="s">
        <v>25</v>
      </c>
      <c r="F84" s="29" t="n">
        <v>1963</v>
      </c>
      <c r="G84" s="26" t="s">
        <v>26</v>
      </c>
      <c r="H84" s="30"/>
      <c r="I84" s="29"/>
    </row>
    <row r="85" customFormat="false" ht="12.75" hidden="false" customHeight="false" outlineLevel="0" collapsed="false">
      <c r="A85" s="26" t="n">
        <f aca="false">A84+1</f>
        <v>68</v>
      </c>
      <c r="B85" s="26" t="n">
        <v>49</v>
      </c>
      <c r="C85" s="27" t="s">
        <v>150</v>
      </c>
      <c r="D85" s="26" t="s">
        <v>24</v>
      </c>
      <c r="E85" s="26" t="s">
        <v>29</v>
      </c>
      <c r="F85" s="26" t="n">
        <v>1969</v>
      </c>
      <c r="G85" s="31" t="s">
        <v>26</v>
      </c>
      <c r="H85" s="28" t="s">
        <v>151</v>
      </c>
      <c r="I85" s="29"/>
    </row>
    <row r="86" customFormat="false" ht="12.75" hidden="false" customHeight="false" outlineLevel="0" collapsed="false">
      <c r="A86" s="26" t="n">
        <f aca="false">A85+1</f>
        <v>69</v>
      </c>
      <c r="B86" s="26" t="n">
        <v>50</v>
      </c>
      <c r="C86" s="27" t="s">
        <v>152</v>
      </c>
      <c r="D86" s="26" t="s">
        <v>24</v>
      </c>
      <c r="E86" s="26" t="s">
        <v>29</v>
      </c>
      <c r="F86" s="26" t="n">
        <v>1969</v>
      </c>
      <c r="G86" s="26" t="s">
        <v>26</v>
      </c>
      <c r="H86" s="28" t="s">
        <v>153</v>
      </c>
      <c r="I86" s="29"/>
    </row>
    <row r="87" customFormat="false" ht="12.75" hidden="false" customHeight="false" outlineLevel="0" collapsed="false">
      <c r="A87" s="26" t="n">
        <f aca="false">A86+1</f>
        <v>70</v>
      </c>
      <c r="B87" s="26" t="n">
        <v>51</v>
      </c>
      <c r="C87" s="27" t="s">
        <v>154</v>
      </c>
      <c r="D87" s="26" t="s">
        <v>24</v>
      </c>
      <c r="E87" s="26" t="s">
        <v>29</v>
      </c>
      <c r="F87" s="26" t="n">
        <v>1970</v>
      </c>
      <c r="G87" s="26" t="s">
        <v>26</v>
      </c>
      <c r="H87" s="34" t="s">
        <v>108</v>
      </c>
      <c r="I87" s="29"/>
    </row>
    <row r="88" customFormat="false" ht="12.75" hidden="false" customHeight="false" outlineLevel="0" collapsed="false">
      <c r="A88" s="26" t="n">
        <f aca="false">A87+1</f>
        <v>71</v>
      </c>
      <c r="B88" s="26" t="n">
        <v>164</v>
      </c>
      <c r="C88" s="27" t="s">
        <v>155</v>
      </c>
      <c r="D88" s="26" t="s">
        <v>34</v>
      </c>
      <c r="E88" s="26" t="s">
        <v>93</v>
      </c>
      <c r="F88" s="26" t="n">
        <v>1986</v>
      </c>
      <c r="G88" s="26" t="s">
        <v>26</v>
      </c>
      <c r="H88" s="28" t="s">
        <v>48</v>
      </c>
      <c r="I88" s="29"/>
    </row>
    <row r="89" customFormat="false" ht="12.75" hidden="false" customHeight="false" outlineLevel="0" collapsed="false">
      <c r="A89" s="26" t="n">
        <f aca="false">A88+1</f>
        <v>72</v>
      </c>
      <c r="B89" s="26" t="n">
        <v>7</v>
      </c>
      <c r="C89" s="27" t="s">
        <v>156</v>
      </c>
      <c r="D89" s="26" t="s">
        <v>24</v>
      </c>
      <c r="E89" s="26" t="s">
        <v>29</v>
      </c>
      <c r="F89" s="26" t="n">
        <v>1968</v>
      </c>
      <c r="G89" s="26" t="s">
        <v>26</v>
      </c>
      <c r="H89" s="28" t="s">
        <v>62</v>
      </c>
      <c r="I89" s="29"/>
    </row>
    <row r="90" customFormat="false" ht="12.75" hidden="false" customHeight="false" outlineLevel="0" collapsed="false">
      <c r="A90" s="26" t="n">
        <f aca="false">A89+1</f>
        <v>73</v>
      </c>
      <c r="B90" s="26" t="n">
        <v>53</v>
      </c>
      <c r="C90" s="27" t="s">
        <v>157</v>
      </c>
      <c r="D90" s="26" t="s">
        <v>24</v>
      </c>
      <c r="E90" s="26" t="s">
        <v>25</v>
      </c>
      <c r="F90" s="26" t="n">
        <v>1960</v>
      </c>
      <c r="G90" s="26" t="s">
        <v>26</v>
      </c>
      <c r="H90" s="28" t="s">
        <v>48</v>
      </c>
      <c r="I90" s="29"/>
    </row>
    <row r="91" customFormat="false" ht="12.75" hidden="false" customHeight="false" outlineLevel="0" collapsed="false">
      <c r="A91" s="26" t="n">
        <f aca="false">A90+1</f>
        <v>74</v>
      </c>
      <c r="B91" s="26" t="n">
        <v>54</v>
      </c>
      <c r="C91" s="27" t="s">
        <v>158</v>
      </c>
      <c r="D91" s="26" t="s">
        <v>24</v>
      </c>
      <c r="E91" s="26" t="s">
        <v>25</v>
      </c>
      <c r="F91" s="26" t="n">
        <v>1965</v>
      </c>
      <c r="G91" s="26" t="s">
        <v>26</v>
      </c>
      <c r="H91" s="28" t="s">
        <v>43</v>
      </c>
      <c r="I91" s="29"/>
    </row>
    <row r="92" customFormat="false" ht="12.75" hidden="false" customHeight="false" outlineLevel="0" collapsed="false">
      <c r="A92" s="26" t="n">
        <f aca="false">A91+1</f>
        <v>75</v>
      </c>
      <c r="B92" s="26" t="n">
        <v>63</v>
      </c>
      <c r="C92" s="27" t="s">
        <v>159</v>
      </c>
      <c r="D92" s="26" t="s">
        <v>24</v>
      </c>
      <c r="E92" s="26" t="s">
        <v>25</v>
      </c>
      <c r="F92" s="26" t="n">
        <v>1963</v>
      </c>
      <c r="G92" s="26" t="s">
        <v>26</v>
      </c>
      <c r="H92" s="28" t="s">
        <v>43</v>
      </c>
      <c r="I92" s="29"/>
    </row>
    <row r="93" customFormat="false" ht="12.75" hidden="false" customHeight="false" outlineLevel="0" collapsed="false">
      <c r="A93" s="26" t="n">
        <f aca="false">A92+1</f>
        <v>76</v>
      </c>
      <c r="B93" s="26" t="n">
        <v>133</v>
      </c>
      <c r="C93" s="27" t="s">
        <v>160</v>
      </c>
      <c r="D93" s="26" t="s">
        <v>24</v>
      </c>
      <c r="E93" s="26" t="s">
        <v>29</v>
      </c>
      <c r="F93" s="26" t="n">
        <v>1970</v>
      </c>
      <c r="G93" s="26" t="s">
        <v>26</v>
      </c>
      <c r="H93" s="28" t="s">
        <v>41</v>
      </c>
      <c r="I93" s="29"/>
    </row>
    <row r="94" customFormat="false" ht="12.75" hidden="false" customHeight="false" outlineLevel="0" collapsed="false">
      <c r="A94" s="26" t="n">
        <f aca="false">A93+1</f>
        <v>77</v>
      </c>
      <c r="B94" s="26" t="n">
        <v>59</v>
      </c>
      <c r="C94" s="27" t="s">
        <v>161</v>
      </c>
      <c r="D94" s="26" t="s">
        <v>24</v>
      </c>
      <c r="E94" s="26" t="s">
        <v>38</v>
      </c>
      <c r="F94" s="26" t="n">
        <v>1980</v>
      </c>
      <c r="G94" s="26" t="s">
        <v>26</v>
      </c>
      <c r="H94" s="28" t="s">
        <v>60</v>
      </c>
      <c r="I94" s="29"/>
    </row>
    <row r="95" customFormat="false" ht="12.75" hidden="false" customHeight="false" outlineLevel="0" collapsed="false">
      <c r="A95" s="26" t="n">
        <f aca="false">A94+1</f>
        <v>78</v>
      </c>
      <c r="B95" s="26" t="n">
        <v>58</v>
      </c>
      <c r="C95" s="27" t="s">
        <v>162</v>
      </c>
      <c r="D95" s="26" t="s">
        <v>24</v>
      </c>
      <c r="E95" s="26" t="s">
        <v>29</v>
      </c>
      <c r="F95" s="26" t="n">
        <v>1966</v>
      </c>
      <c r="G95" s="26" t="s">
        <v>26</v>
      </c>
      <c r="H95" s="28" t="s">
        <v>163</v>
      </c>
      <c r="I95" s="29"/>
    </row>
    <row r="96" customFormat="false" ht="12.75" hidden="false" customHeight="false" outlineLevel="0" collapsed="false">
      <c r="A96" s="26" t="n">
        <f aca="false">A95+1</f>
        <v>79</v>
      </c>
      <c r="B96" s="29" t="n">
        <v>173</v>
      </c>
      <c r="C96" s="30" t="s">
        <v>164</v>
      </c>
      <c r="D96" s="29" t="s">
        <v>24</v>
      </c>
      <c r="E96" s="29" t="s">
        <v>50</v>
      </c>
      <c r="F96" s="29" t="n">
        <v>1952</v>
      </c>
      <c r="G96" s="26" t="s">
        <v>26</v>
      </c>
      <c r="H96" s="30" t="s">
        <v>48</v>
      </c>
      <c r="I96" s="29"/>
    </row>
    <row r="97" customFormat="false" ht="12.75" hidden="false" customHeight="false" outlineLevel="0" collapsed="false">
      <c r="A97" s="26" t="n">
        <f aca="false">A96+1</f>
        <v>80</v>
      </c>
      <c r="B97" s="26" t="n">
        <v>60</v>
      </c>
      <c r="C97" s="27" t="s">
        <v>165</v>
      </c>
      <c r="D97" s="26" t="s">
        <v>24</v>
      </c>
      <c r="E97" s="26" t="s">
        <v>25</v>
      </c>
      <c r="F97" s="26" t="n">
        <v>1965</v>
      </c>
      <c r="G97" s="26" t="s">
        <v>26</v>
      </c>
      <c r="H97" s="28" t="s">
        <v>43</v>
      </c>
      <c r="I97" s="29"/>
    </row>
    <row r="98" customFormat="false" ht="12.75" hidden="false" customHeight="false" outlineLevel="0" collapsed="false">
      <c r="A98" s="26" t="n">
        <f aca="false">A97+1</f>
        <v>81</v>
      </c>
      <c r="B98" s="26" t="n">
        <v>61</v>
      </c>
      <c r="C98" s="27" t="s">
        <v>166</v>
      </c>
      <c r="D98" s="26" t="s">
        <v>24</v>
      </c>
      <c r="E98" s="26" t="s">
        <v>29</v>
      </c>
      <c r="F98" s="26" t="n">
        <v>1967</v>
      </c>
      <c r="G98" s="26" t="s">
        <v>26</v>
      </c>
      <c r="H98" s="28" t="s">
        <v>43</v>
      </c>
      <c r="I98" s="29"/>
    </row>
    <row r="99" customFormat="false" ht="12.75" hidden="false" customHeight="false" outlineLevel="0" collapsed="false">
      <c r="A99" s="26" t="n">
        <f aca="false">A98+1</f>
        <v>82</v>
      </c>
      <c r="B99" s="26" t="n">
        <v>123</v>
      </c>
      <c r="C99" s="27" t="s">
        <v>167</v>
      </c>
      <c r="D99" s="26" t="s">
        <v>24</v>
      </c>
      <c r="E99" s="26" t="s">
        <v>38</v>
      </c>
      <c r="F99" s="26" t="n">
        <v>1980</v>
      </c>
      <c r="G99" s="26" t="s">
        <v>26</v>
      </c>
      <c r="H99" s="28" t="s">
        <v>168</v>
      </c>
      <c r="I99" s="29"/>
    </row>
    <row r="100" customFormat="false" ht="12.75" hidden="false" customHeight="false" outlineLevel="0" collapsed="false">
      <c r="A100" s="26" t="n">
        <f aca="false">A99+1</f>
        <v>83</v>
      </c>
      <c r="B100" s="26" t="n">
        <v>62</v>
      </c>
      <c r="C100" s="27" t="s">
        <v>169</v>
      </c>
      <c r="D100" s="26" t="s">
        <v>24</v>
      </c>
      <c r="E100" s="26" t="s">
        <v>29</v>
      </c>
      <c r="F100" s="26" t="n">
        <v>1968</v>
      </c>
      <c r="G100" s="26" t="s">
        <v>26</v>
      </c>
      <c r="H100" s="28" t="s">
        <v>170</v>
      </c>
      <c r="I100" s="29"/>
    </row>
    <row r="101" customFormat="false" ht="12.75" hidden="false" customHeight="false" outlineLevel="0" collapsed="false">
      <c r="A101" s="26" t="n">
        <f aca="false">A100+1</f>
        <v>84</v>
      </c>
      <c r="B101" s="26" t="n">
        <v>65</v>
      </c>
      <c r="C101" s="27" t="s">
        <v>171</v>
      </c>
      <c r="D101" s="26" t="s">
        <v>24</v>
      </c>
      <c r="E101" s="26" t="s">
        <v>25</v>
      </c>
      <c r="F101" s="26" t="n">
        <v>1961</v>
      </c>
      <c r="G101" s="26" t="s">
        <v>26</v>
      </c>
      <c r="H101" s="28" t="s">
        <v>120</v>
      </c>
      <c r="I101" s="29"/>
    </row>
    <row r="102" customFormat="false" ht="12.75" hidden="false" customHeight="false" outlineLevel="0" collapsed="false">
      <c r="A102" s="26" t="n">
        <f aca="false">A101+1</f>
        <v>85</v>
      </c>
      <c r="B102" s="29" t="n">
        <v>169</v>
      </c>
      <c r="C102" s="30" t="s">
        <v>172</v>
      </c>
      <c r="D102" s="29" t="s">
        <v>24</v>
      </c>
      <c r="E102" s="29" t="s">
        <v>25</v>
      </c>
      <c r="F102" s="29" t="n">
        <v>1963</v>
      </c>
      <c r="G102" s="26" t="s">
        <v>26</v>
      </c>
      <c r="H102" s="30" t="s">
        <v>128</v>
      </c>
      <c r="I102" s="29"/>
    </row>
    <row r="103" customFormat="false" ht="12.75" hidden="false" customHeight="false" outlineLevel="0" collapsed="false">
      <c r="A103" s="26" t="n">
        <f aca="false">A102+1</f>
        <v>86</v>
      </c>
      <c r="B103" s="26" t="n">
        <v>132</v>
      </c>
      <c r="C103" s="27" t="s">
        <v>173</v>
      </c>
      <c r="D103" s="26" t="s">
        <v>24</v>
      </c>
      <c r="E103" s="26" t="s">
        <v>25</v>
      </c>
      <c r="F103" s="26" t="n">
        <v>1960</v>
      </c>
      <c r="G103" s="26" t="s">
        <v>26</v>
      </c>
      <c r="H103" s="28" t="s">
        <v>174</v>
      </c>
      <c r="I103" s="29"/>
    </row>
    <row r="104" customFormat="false" ht="12.75" hidden="false" customHeight="false" outlineLevel="0" collapsed="false">
      <c r="A104" s="26" t="n">
        <f aca="false">A103+1</f>
        <v>87</v>
      </c>
      <c r="B104" s="26" t="n">
        <v>67</v>
      </c>
      <c r="C104" s="27" t="s">
        <v>175</v>
      </c>
      <c r="D104" s="26" t="s">
        <v>24</v>
      </c>
      <c r="E104" s="26" t="s">
        <v>29</v>
      </c>
      <c r="F104" s="26" t="n">
        <v>1972</v>
      </c>
      <c r="G104" s="26" t="s">
        <v>26</v>
      </c>
      <c r="H104" s="28" t="s">
        <v>176</v>
      </c>
      <c r="I104" s="29"/>
    </row>
    <row r="105" customFormat="false" ht="12.75" hidden="false" customHeight="false" outlineLevel="0" collapsed="false">
      <c r="A105" s="26" t="n">
        <f aca="false">A104+1</f>
        <v>88</v>
      </c>
      <c r="B105" s="26" t="n">
        <v>66</v>
      </c>
      <c r="C105" s="27" t="s">
        <v>177</v>
      </c>
      <c r="D105" s="26" t="s">
        <v>24</v>
      </c>
      <c r="E105" s="26" t="s">
        <v>25</v>
      </c>
      <c r="F105" s="26" t="n">
        <v>1960</v>
      </c>
      <c r="G105" s="26" t="s">
        <v>26</v>
      </c>
      <c r="H105" s="28" t="s">
        <v>178</v>
      </c>
      <c r="I105" s="29"/>
    </row>
    <row r="106" customFormat="false" ht="12.75" hidden="false" customHeight="false" outlineLevel="0" collapsed="false">
      <c r="A106" s="26" t="n">
        <f aca="false">A105+1</f>
        <v>89</v>
      </c>
      <c r="B106" s="26" t="n">
        <v>68</v>
      </c>
      <c r="C106" s="27" t="s">
        <v>179</v>
      </c>
      <c r="D106" s="26" t="s">
        <v>24</v>
      </c>
      <c r="E106" s="26" t="s">
        <v>38</v>
      </c>
      <c r="F106" s="26" t="n">
        <v>1976</v>
      </c>
      <c r="G106" s="26" t="s">
        <v>26</v>
      </c>
      <c r="H106" s="28" t="s">
        <v>153</v>
      </c>
      <c r="I106" s="29"/>
    </row>
    <row r="107" customFormat="false" ht="12.75" hidden="false" customHeight="false" outlineLevel="0" collapsed="false">
      <c r="A107" s="26" t="n">
        <f aca="false">A106+1</f>
        <v>90</v>
      </c>
      <c r="B107" s="26" t="n">
        <v>69</v>
      </c>
      <c r="C107" s="27" t="s">
        <v>180</v>
      </c>
      <c r="D107" s="26" t="s">
        <v>24</v>
      </c>
      <c r="E107" s="26" t="s">
        <v>29</v>
      </c>
      <c r="F107" s="26" t="n">
        <v>1972</v>
      </c>
      <c r="G107" s="26" t="s">
        <v>26</v>
      </c>
      <c r="H107" s="28" t="s">
        <v>60</v>
      </c>
      <c r="I107" s="29"/>
    </row>
    <row r="108" customFormat="false" ht="12.75" hidden="false" customHeight="false" outlineLevel="0" collapsed="false">
      <c r="A108" s="26" t="n">
        <f aca="false">A107+1</f>
        <v>91</v>
      </c>
      <c r="B108" s="26" t="n">
        <v>107</v>
      </c>
      <c r="C108" s="27" t="s">
        <v>181</v>
      </c>
      <c r="D108" s="26" t="s">
        <v>24</v>
      </c>
      <c r="E108" s="26" t="s">
        <v>38</v>
      </c>
      <c r="F108" s="26" t="n">
        <v>1982</v>
      </c>
      <c r="G108" s="26" t="s">
        <v>26</v>
      </c>
      <c r="H108" s="28" t="s">
        <v>182</v>
      </c>
      <c r="I108" s="29"/>
    </row>
    <row r="109" customFormat="false" ht="12.75" hidden="false" customHeight="false" outlineLevel="0" collapsed="false">
      <c r="A109" s="26" t="n">
        <f aca="false">A108+1</f>
        <v>92</v>
      </c>
      <c r="B109" s="26" t="n">
        <v>70</v>
      </c>
      <c r="C109" s="27" t="s">
        <v>183</v>
      </c>
      <c r="D109" s="26" t="s">
        <v>24</v>
      </c>
      <c r="E109" s="26" t="s">
        <v>38</v>
      </c>
      <c r="F109" s="26" t="n">
        <v>1976</v>
      </c>
      <c r="G109" s="26" t="s">
        <v>26</v>
      </c>
      <c r="H109" s="28" t="s">
        <v>184</v>
      </c>
      <c r="I109" s="29"/>
    </row>
    <row r="110" customFormat="false" ht="12.75" hidden="false" customHeight="false" outlineLevel="0" collapsed="false">
      <c r="A110" s="26" t="n">
        <f aca="false">A109+1</f>
        <v>93</v>
      </c>
      <c r="B110" s="26" t="n">
        <v>71</v>
      </c>
      <c r="C110" s="27" t="s">
        <v>185</v>
      </c>
      <c r="D110" s="26" t="s">
        <v>24</v>
      </c>
      <c r="E110" s="26" t="s">
        <v>25</v>
      </c>
      <c r="F110" s="26" t="n">
        <v>1963</v>
      </c>
      <c r="G110" s="26" t="s">
        <v>26</v>
      </c>
      <c r="H110" s="28" t="s">
        <v>186</v>
      </c>
      <c r="I110" s="29"/>
    </row>
    <row r="111" customFormat="false" ht="12.75" hidden="false" customHeight="false" outlineLevel="0" collapsed="false">
      <c r="A111" s="26" t="n">
        <f aca="false">A110+1</f>
        <v>94</v>
      </c>
      <c r="B111" s="26" t="n">
        <v>73</v>
      </c>
      <c r="C111" s="27" t="s">
        <v>187</v>
      </c>
      <c r="D111" s="26" t="s">
        <v>24</v>
      </c>
      <c r="E111" s="26" t="s">
        <v>25</v>
      </c>
      <c r="F111" s="26" t="n">
        <v>1957</v>
      </c>
      <c r="G111" s="26" t="s">
        <v>26</v>
      </c>
      <c r="H111" s="28" t="s">
        <v>188</v>
      </c>
      <c r="I111" s="29"/>
    </row>
    <row r="112" customFormat="false" ht="12.75" hidden="false" customHeight="false" outlineLevel="0" collapsed="false">
      <c r="A112" s="26" t="n">
        <f aca="false">A111+1</f>
        <v>95</v>
      </c>
      <c r="B112" s="26" t="n">
        <v>72</v>
      </c>
      <c r="C112" s="27" t="s">
        <v>189</v>
      </c>
      <c r="D112" s="26" t="s">
        <v>24</v>
      </c>
      <c r="E112" s="26" t="s">
        <v>38</v>
      </c>
      <c r="F112" s="26" t="n">
        <v>1976</v>
      </c>
      <c r="G112" s="26" t="s">
        <v>26</v>
      </c>
      <c r="H112" s="28" t="s">
        <v>120</v>
      </c>
      <c r="I112" s="29"/>
    </row>
    <row r="113" customFormat="false" ht="12.75" hidden="false" customHeight="false" outlineLevel="0" collapsed="false">
      <c r="A113" s="26" t="n">
        <f aca="false">A112+1</f>
        <v>96</v>
      </c>
      <c r="B113" s="29" t="n">
        <v>140</v>
      </c>
      <c r="C113" s="30" t="s">
        <v>190</v>
      </c>
      <c r="D113" s="29" t="s">
        <v>34</v>
      </c>
      <c r="E113" s="26" t="s">
        <v>93</v>
      </c>
      <c r="F113" s="26" t="n">
        <v>1975</v>
      </c>
      <c r="G113" s="26" t="s">
        <v>26</v>
      </c>
      <c r="H113" s="30" t="s">
        <v>191</v>
      </c>
      <c r="I113" s="29"/>
    </row>
    <row r="114" customFormat="false" ht="12.75" hidden="false" customHeight="false" outlineLevel="0" collapsed="false">
      <c r="A114" s="26" t="n">
        <f aca="false">A113+1</f>
        <v>97</v>
      </c>
      <c r="B114" s="26" t="n">
        <v>2</v>
      </c>
      <c r="C114" s="27" t="s">
        <v>192</v>
      </c>
      <c r="D114" s="26" t="s">
        <v>24</v>
      </c>
      <c r="E114" s="26" t="s">
        <v>29</v>
      </c>
      <c r="F114" s="26" t="n">
        <v>1971</v>
      </c>
      <c r="G114" s="26" t="s">
        <v>26</v>
      </c>
      <c r="H114" s="28" t="s">
        <v>193</v>
      </c>
      <c r="I114" s="29"/>
    </row>
    <row r="115" customFormat="false" ht="12.75" hidden="false" customHeight="false" outlineLevel="0" collapsed="false">
      <c r="A115" s="26" t="n">
        <f aca="false">A114+1</f>
        <v>98</v>
      </c>
      <c r="B115" s="26" t="n">
        <v>76</v>
      </c>
      <c r="C115" s="27" t="s">
        <v>194</v>
      </c>
      <c r="D115" s="26" t="s">
        <v>24</v>
      </c>
      <c r="E115" s="26" t="s">
        <v>29</v>
      </c>
      <c r="F115" s="26" t="n">
        <v>1972</v>
      </c>
      <c r="G115" s="26" t="s">
        <v>26</v>
      </c>
      <c r="H115" s="28" t="s">
        <v>195</v>
      </c>
      <c r="I115" s="29"/>
    </row>
    <row r="116" customFormat="false" ht="12.75" hidden="false" customHeight="false" outlineLevel="0" collapsed="false">
      <c r="A116" s="26" t="n">
        <f aca="false">A115+1</f>
        <v>99</v>
      </c>
      <c r="B116" s="29" t="n">
        <v>158</v>
      </c>
      <c r="C116" s="30" t="s">
        <v>196</v>
      </c>
      <c r="D116" s="29" t="s">
        <v>24</v>
      </c>
      <c r="E116" s="29" t="s">
        <v>29</v>
      </c>
      <c r="F116" s="29" t="n">
        <v>1971</v>
      </c>
      <c r="G116" s="26" t="s">
        <v>26</v>
      </c>
      <c r="H116" s="30" t="s">
        <v>197</v>
      </c>
      <c r="I116" s="29"/>
    </row>
    <row r="117" customFormat="false" ht="12.75" hidden="false" customHeight="false" outlineLevel="0" collapsed="false">
      <c r="A117" s="26" t="n">
        <f aca="false">A116+1</f>
        <v>100</v>
      </c>
      <c r="B117" s="26" t="n">
        <v>77</v>
      </c>
      <c r="C117" s="27" t="s">
        <v>198</v>
      </c>
      <c r="D117" s="26" t="s">
        <v>24</v>
      </c>
      <c r="E117" s="26" t="s">
        <v>25</v>
      </c>
      <c r="F117" s="26" t="n">
        <v>1959</v>
      </c>
      <c r="G117" s="26"/>
      <c r="H117" s="28" t="s">
        <v>199</v>
      </c>
      <c r="I117" s="29"/>
    </row>
    <row r="118" customFormat="false" ht="12.75" hidden="false" customHeight="false" outlineLevel="0" collapsed="false">
      <c r="A118" s="26" t="n">
        <f aca="false">A117+1</f>
        <v>101</v>
      </c>
      <c r="B118" s="26" t="n">
        <v>78</v>
      </c>
      <c r="C118" s="27" t="s">
        <v>200</v>
      </c>
      <c r="D118" s="26" t="s">
        <v>24</v>
      </c>
      <c r="E118" s="26" t="s">
        <v>29</v>
      </c>
      <c r="F118" s="26" t="n">
        <v>1967</v>
      </c>
      <c r="G118" s="26" t="s">
        <v>26</v>
      </c>
      <c r="H118" s="28" t="s">
        <v>120</v>
      </c>
      <c r="I118" s="29"/>
    </row>
    <row r="119" customFormat="false" ht="12.75" hidden="false" customHeight="false" outlineLevel="0" collapsed="false">
      <c r="A119" s="26" t="n">
        <f aca="false">A118+1</f>
        <v>102</v>
      </c>
      <c r="B119" s="29" t="n">
        <v>139</v>
      </c>
      <c r="C119" s="30" t="s">
        <v>201</v>
      </c>
      <c r="D119" s="29" t="s">
        <v>24</v>
      </c>
      <c r="E119" s="26" t="s">
        <v>29</v>
      </c>
      <c r="F119" s="26" t="n">
        <v>1967</v>
      </c>
      <c r="G119" s="26" t="s">
        <v>26</v>
      </c>
      <c r="H119" s="30" t="s">
        <v>66</v>
      </c>
      <c r="I119" s="29"/>
    </row>
    <row r="120" customFormat="false" ht="12.75" hidden="false" customHeight="false" outlineLevel="0" collapsed="false">
      <c r="A120" s="26" t="n">
        <f aca="false">A119+1</f>
        <v>103</v>
      </c>
      <c r="B120" s="29" t="n">
        <v>166</v>
      </c>
      <c r="C120" s="30" t="s">
        <v>202</v>
      </c>
      <c r="D120" s="29" t="s">
        <v>24</v>
      </c>
      <c r="E120" s="29" t="s">
        <v>38</v>
      </c>
      <c r="F120" s="29" t="n">
        <v>1978</v>
      </c>
      <c r="G120" s="26" t="s">
        <v>26</v>
      </c>
      <c r="H120" s="28" t="s">
        <v>55</v>
      </c>
      <c r="I120" s="29"/>
    </row>
    <row r="121" customFormat="false" ht="12.75" hidden="false" customHeight="false" outlineLevel="0" collapsed="false">
      <c r="A121" s="26" t="n">
        <f aca="false">A120+1</f>
        <v>104</v>
      </c>
      <c r="B121" s="26" t="n">
        <v>10</v>
      </c>
      <c r="C121" s="27" t="s">
        <v>203</v>
      </c>
      <c r="D121" s="26" t="s">
        <v>34</v>
      </c>
      <c r="E121" s="26" t="s">
        <v>35</v>
      </c>
      <c r="F121" s="26" t="n">
        <v>1969</v>
      </c>
      <c r="G121" s="26" t="s">
        <v>26</v>
      </c>
      <c r="H121" s="28" t="s">
        <v>48</v>
      </c>
      <c r="I121" s="29"/>
    </row>
    <row r="122" customFormat="false" ht="12.75" hidden="false" customHeight="false" outlineLevel="0" collapsed="false">
      <c r="A122" s="26" t="n">
        <f aca="false">A121+1</f>
        <v>105</v>
      </c>
      <c r="B122" s="29" t="n">
        <v>159</v>
      </c>
      <c r="C122" s="30" t="s">
        <v>204</v>
      </c>
      <c r="D122" s="29" t="s">
        <v>24</v>
      </c>
      <c r="E122" s="29" t="s">
        <v>25</v>
      </c>
      <c r="F122" s="29" t="n">
        <v>1960</v>
      </c>
      <c r="G122" s="26" t="s">
        <v>26</v>
      </c>
      <c r="H122" s="30" t="s">
        <v>197</v>
      </c>
      <c r="I122" s="29"/>
    </row>
    <row r="123" customFormat="false" ht="12.75" hidden="false" customHeight="false" outlineLevel="0" collapsed="false">
      <c r="A123" s="26" t="n">
        <f aca="false">A122+1</f>
        <v>106</v>
      </c>
      <c r="B123" s="26" t="n">
        <v>79</v>
      </c>
      <c r="C123" s="27" t="s">
        <v>205</v>
      </c>
      <c r="D123" s="26" t="s">
        <v>24</v>
      </c>
      <c r="E123" s="26" t="s">
        <v>29</v>
      </c>
      <c r="F123" s="26" t="n">
        <v>1975</v>
      </c>
      <c r="G123" s="26" t="s">
        <v>26</v>
      </c>
      <c r="H123" s="28" t="s">
        <v>206</v>
      </c>
      <c r="I123" s="29"/>
    </row>
    <row r="124" customFormat="false" ht="12.75" hidden="false" customHeight="false" outlineLevel="0" collapsed="false">
      <c r="A124" s="26" t="n">
        <f aca="false">A123+1</f>
        <v>107</v>
      </c>
      <c r="B124" s="26" t="n">
        <v>120</v>
      </c>
      <c r="C124" s="27" t="s">
        <v>207</v>
      </c>
      <c r="D124" s="26" t="s">
        <v>24</v>
      </c>
      <c r="E124" s="26" t="s">
        <v>29</v>
      </c>
      <c r="F124" s="26" t="n">
        <v>1967</v>
      </c>
      <c r="G124" s="26" t="s">
        <v>26</v>
      </c>
      <c r="H124" s="28" t="s">
        <v>43</v>
      </c>
      <c r="I124" s="29"/>
    </row>
    <row r="125" customFormat="false" ht="12.75" hidden="false" customHeight="false" outlineLevel="0" collapsed="false">
      <c r="A125" s="26" t="n">
        <f aca="false">A124+1</f>
        <v>108</v>
      </c>
      <c r="B125" s="26" t="n">
        <v>111</v>
      </c>
      <c r="C125" s="27" t="s">
        <v>208</v>
      </c>
      <c r="D125" s="26" t="s">
        <v>24</v>
      </c>
      <c r="E125" s="26" t="s">
        <v>29</v>
      </c>
      <c r="F125" s="26" t="n">
        <v>1971</v>
      </c>
      <c r="G125" s="26" t="s">
        <v>26</v>
      </c>
      <c r="H125" s="28" t="s">
        <v>120</v>
      </c>
      <c r="I125" s="29"/>
    </row>
    <row r="126" customFormat="false" ht="12.75" hidden="false" customHeight="false" outlineLevel="0" collapsed="false">
      <c r="A126" s="26" t="n">
        <f aca="false">A125+1</f>
        <v>109</v>
      </c>
      <c r="B126" s="26" t="n">
        <v>80</v>
      </c>
      <c r="C126" s="27" t="s">
        <v>209</v>
      </c>
      <c r="D126" s="26" t="s">
        <v>24</v>
      </c>
      <c r="E126" s="26" t="s">
        <v>29</v>
      </c>
      <c r="F126" s="26" t="n">
        <v>1973</v>
      </c>
      <c r="G126" s="26" t="s">
        <v>26</v>
      </c>
      <c r="H126" s="28" t="s">
        <v>210</v>
      </c>
      <c r="I126" s="29"/>
    </row>
    <row r="127" customFormat="false" ht="12.75" hidden="false" customHeight="false" outlineLevel="0" collapsed="false">
      <c r="A127" s="26" t="n">
        <f aca="false">A126+1</f>
        <v>110</v>
      </c>
      <c r="B127" s="26" t="n">
        <v>81</v>
      </c>
      <c r="C127" s="27" t="s">
        <v>211</v>
      </c>
      <c r="D127" s="26" t="s">
        <v>24</v>
      </c>
      <c r="E127" s="26" t="s">
        <v>25</v>
      </c>
      <c r="F127" s="26" t="n">
        <v>1959</v>
      </c>
      <c r="G127" s="26" t="s">
        <v>26</v>
      </c>
      <c r="H127" s="28" t="s">
        <v>45</v>
      </c>
      <c r="I127" s="29"/>
    </row>
    <row r="128" customFormat="false" ht="12.75" hidden="false" customHeight="false" outlineLevel="0" collapsed="false">
      <c r="A128" s="26" t="n">
        <f aca="false">A127+1</f>
        <v>111</v>
      </c>
      <c r="B128" s="26" t="n">
        <v>82</v>
      </c>
      <c r="C128" s="27" t="s">
        <v>212</v>
      </c>
      <c r="D128" s="26" t="s">
        <v>24</v>
      </c>
      <c r="E128" s="26" t="s">
        <v>50</v>
      </c>
      <c r="F128" s="26" t="n">
        <v>1954</v>
      </c>
      <c r="G128" s="26" t="s">
        <v>26</v>
      </c>
      <c r="H128" s="28" t="s">
        <v>106</v>
      </c>
      <c r="I128" s="29"/>
    </row>
    <row r="129" customFormat="false" ht="12.75" hidden="false" customHeight="false" outlineLevel="0" collapsed="false">
      <c r="A129" s="26" t="n">
        <f aca="false">A128+1</f>
        <v>112</v>
      </c>
      <c r="B129" s="29" t="n">
        <v>152</v>
      </c>
      <c r="C129" s="30" t="s">
        <v>213</v>
      </c>
      <c r="D129" s="29" t="s">
        <v>24</v>
      </c>
      <c r="E129" s="29" t="s">
        <v>29</v>
      </c>
      <c r="F129" s="29" t="n">
        <v>1974</v>
      </c>
      <c r="G129" s="26" t="s">
        <v>26</v>
      </c>
      <c r="H129" s="30" t="s">
        <v>43</v>
      </c>
      <c r="I129" s="29"/>
    </row>
    <row r="130" customFormat="false" ht="12.75" hidden="false" customHeight="false" outlineLevel="0" collapsed="false">
      <c r="A130" s="26" t="n">
        <f aca="false">A129+1</f>
        <v>113</v>
      </c>
      <c r="B130" s="26" t="n">
        <v>86</v>
      </c>
      <c r="C130" s="27" t="s">
        <v>214</v>
      </c>
      <c r="D130" s="26" t="s">
        <v>24</v>
      </c>
      <c r="E130" s="26" t="s">
        <v>38</v>
      </c>
      <c r="F130" s="26" t="n">
        <v>1988</v>
      </c>
      <c r="G130" s="26"/>
      <c r="H130" s="28" t="s">
        <v>73</v>
      </c>
      <c r="I130" s="29"/>
    </row>
    <row r="131" customFormat="false" ht="12.75" hidden="false" customHeight="false" outlineLevel="0" collapsed="false">
      <c r="A131" s="26" t="n">
        <f aca="false">A130+1</f>
        <v>114</v>
      </c>
      <c r="B131" s="26" t="n">
        <v>12</v>
      </c>
      <c r="C131" s="27" t="s">
        <v>215</v>
      </c>
      <c r="D131" s="26" t="s">
        <v>34</v>
      </c>
      <c r="E131" s="26" t="s">
        <v>93</v>
      </c>
      <c r="F131" s="26" t="n">
        <v>1971</v>
      </c>
      <c r="G131" s="26" t="s">
        <v>26</v>
      </c>
      <c r="H131" s="28" t="s">
        <v>216</v>
      </c>
      <c r="I131" s="29"/>
    </row>
    <row r="132" customFormat="false" ht="12.75" hidden="false" customHeight="false" outlineLevel="0" collapsed="false">
      <c r="A132" s="26" t="n">
        <f aca="false">A131+1</f>
        <v>115</v>
      </c>
      <c r="B132" s="26" t="n">
        <v>84</v>
      </c>
      <c r="C132" s="27" t="s">
        <v>217</v>
      </c>
      <c r="D132" s="26" t="s">
        <v>24</v>
      </c>
      <c r="E132" s="26" t="s">
        <v>25</v>
      </c>
      <c r="F132" s="26" t="n">
        <v>1960</v>
      </c>
      <c r="G132" s="31" t="s">
        <v>26</v>
      </c>
      <c r="H132" s="28" t="s">
        <v>218</v>
      </c>
      <c r="I132" s="29"/>
    </row>
    <row r="133" customFormat="false" ht="12.75" hidden="false" customHeight="false" outlineLevel="0" collapsed="false">
      <c r="A133" s="26" t="n">
        <f aca="false">A132+1</f>
        <v>116</v>
      </c>
      <c r="B133" s="26" t="n">
        <v>171</v>
      </c>
      <c r="C133" s="27" t="s">
        <v>219</v>
      </c>
      <c r="D133" s="26" t="s">
        <v>24</v>
      </c>
      <c r="E133" s="26" t="s">
        <v>25</v>
      </c>
      <c r="F133" s="26" t="n">
        <v>1962</v>
      </c>
      <c r="G133" s="26" t="s">
        <v>26</v>
      </c>
      <c r="H133" s="28" t="s">
        <v>220</v>
      </c>
      <c r="I133" s="29"/>
    </row>
    <row r="134" customFormat="false" ht="12.75" hidden="false" customHeight="false" outlineLevel="0" collapsed="false">
      <c r="A134" s="26" t="n">
        <f aca="false">A133+1</f>
        <v>117</v>
      </c>
      <c r="B134" s="26" t="n">
        <v>86</v>
      </c>
      <c r="C134" s="27" t="s">
        <v>214</v>
      </c>
      <c r="D134" s="26" t="s">
        <v>24</v>
      </c>
      <c r="E134" s="26" t="s">
        <v>38</v>
      </c>
      <c r="F134" s="26" t="n">
        <v>1988</v>
      </c>
      <c r="G134" s="26"/>
      <c r="H134" s="28" t="s">
        <v>73</v>
      </c>
      <c r="I134" s="29"/>
    </row>
    <row r="135" customFormat="false" ht="12.75" hidden="false" customHeight="false" outlineLevel="0" collapsed="false">
      <c r="A135" s="26" t="n">
        <f aca="false">A134+1</f>
        <v>118</v>
      </c>
      <c r="B135" s="29" t="n">
        <v>163</v>
      </c>
      <c r="C135" s="30" t="s">
        <v>221</v>
      </c>
      <c r="D135" s="29" t="s">
        <v>24</v>
      </c>
      <c r="E135" s="29" t="s">
        <v>50</v>
      </c>
      <c r="F135" s="29" t="n">
        <v>1954</v>
      </c>
      <c r="G135" s="26" t="s">
        <v>26</v>
      </c>
      <c r="H135" s="30"/>
      <c r="I135" s="29"/>
    </row>
    <row r="136" customFormat="false" ht="12.75" hidden="false" customHeight="false" outlineLevel="0" collapsed="false">
      <c r="A136" s="26" t="n">
        <f aca="false">A135+1</f>
        <v>119</v>
      </c>
      <c r="B136" s="26" t="n">
        <v>121</v>
      </c>
      <c r="C136" s="27" t="s">
        <v>222</v>
      </c>
      <c r="D136" s="26" t="s">
        <v>24</v>
      </c>
      <c r="E136" s="26" t="s">
        <v>29</v>
      </c>
      <c r="F136" s="26" t="n">
        <v>1968</v>
      </c>
      <c r="G136" s="26" t="s">
        <v>26</v>
      </c>
      <c r="H136" s="28" t="s">
        <v>120</v>
      </c>
      <c r="I136" s="29"/>
    </row>
    <row r="137" customFormat="false" ht="12.75" hidden="false" customHeight="false" outlineLevel="0" collapsed="false">
      <c r="A137" s="26" t="n">
        <f aca="false">A136+1</f>
        <v>120</v>
      </c>
      <c r="B137" s="26" t="n">
        <v>4</v>
      </c>
      <c r="C137" s="27" t="s">
        <v>223</v>
      </c>
      <c r="D137" s="26" t="s">
        <v>24</v>
      </c>
      <c r="E137" s="26" t="s">
        <v>29</v>
      </c>
      <c r="F137" s="26" t="n">
        <v>1974</v>
      </c>
      <c r="G137" s="26" t="s">
        <v>26</v>
      </c>
      <c r="H137" s="28" t="s">
        <v>43</v>
      </c>
      <c r="I137" s="29"/>
    </row>
    <row r="138" customFormat="false" ht="12.75" hidden="false" customHeight="false" outlineLevel="0" collapsed="false">
      <c r="A138" s="26" t="n">
        <f aca="false">A137+1</f>
        <v>121</v>
      </c>
      <c r="B138" s="26" t="n">
        <v>125</v>
      </c>
      <c r="C138" s="27" t="s">
        <v>224</v>
      </c>
      <c r="D138" s="26" t="s">
        <v>24</v>
      </c>
      <c r="E138" s="26" t="s">
        <v>50</v>
      </c>
      <c r="F138" s="26" t="n">
        <v>1953</v>
      </c>
      <c r="G138" s="26" t="s">
        <v>26</v>
      </c>
      <c r="H138" s="28" t="s">
        <v>55</v>
      </c>
      <c r="I138" s="29"/>
    </row>
    <row r="139" customFormat="false" ht="12.75" hidden="false" customHeight="false" outlineLevel="0" collapsed="false">
      <c r="A139" s="26" t="n">
        <f aca="false">A138+1</f>
        <v>122</v>
      </c>
      <c r="B139" s="26" t="n">
        <v>87</v>
      </c>
      <c r="C139" s="27" t="s">
        <v>225</v>
      </c>
      <c r="D139" s="26" t="s">
        <v>24</v>
      </c>
      <c r="E139" s="26" t="s">
        <v>38</v>
      </c>
      <c r="F139" s="26" t="n">
        <v>1977</v>
      </c>
      <c r="G139" s="26" t="s">
        <v>26</v>
      </c>
      <c r="H139" s="28" t="s">
        <v>226</v>
      </c>
      <c r="I139" s="29"/>
    </row>
    <row r="140" customFormat="false" ht="12.75" hidden="false" customHeight="false" outlineLevel="0" collapsed="false">
      <c r="A140" s="26" t="n">
        <f aca="false">A139+1</f>
        <v>123</v>
      </c>
      <c r="B140" s="29" t="n">
        <v>155</v>
      </c>
      <c r="C140" s="30" t="s">
        <v>227</v>
      </c>
      <c r="D140" s="29" t="s">
        <v>24</v>
      </c>
      <c r="E140" s="29" t="s">
        <v>29</v>
      </c>
      <c r="F140" s="29" t="n">
        <v>1972</v>
      </c>
      <c r="G140" s="26" t="s">
        <v>26</v>
      </c>
      <c r="H140" s="30" t="s">
        <v>135</v>
      </c>
      <c r="I140" s="29"/>
    </row>
    <row r="141" customFormat="false" ht="12.75" hidden="false" customHeight="false" outlineLevel="0" collapsed="false">
      <c r="A141" s="26" t="n">
        <f aca="false">A140+1</f>
        <v>124</v>
      </c>
      <c r="B141" s="26" t="n">
        <v>6</v>
      </c>
      <c r="C141" s="27" t="s">
        <v>228</v>
      </c>
      <c r="D141" s="26" t="s">
        <v>24</v>
      </c>
      <c r="E141" s="26" t="s">
        <v>25</v>
      </c>
      <c r="F141" s="26" t="n">
        <v>1957</v>
      </c>
      <c r="G141" s="26" t="s">
        <v>26</v>
      </c>
      <c r="H141" s="28" t="s">
        <v>48</v>
      </c>
      <c r="I141" s="29"/>
    </row>
    <row r="142" customFormat="false" ht="12.75" hidden="false" customHeight="false" outlineLevel="0" collapsed="false">
      <c r="A142" s="26" t="n">
        <f aca="false">A141+1</f>
        <v>125</v>
      </c>
      <c r="B142" s="26" t="n">
        <v>88</v>
      </c>
      <c r="C142" s="27" t="s">
        <v>229</v>
      </c>
      <c r="D142" s="26" t="s">
        <v>24</v>
      </c>
      <c r="E142" s="26" t="s">
        <v>50</v>
      </c>
      <c r="F142" s="26" t="n">
        <v>1954</v>
      </c>
      <c r="G142" s="26" t="s">
        <v>26</v>
      </c>
      <c r="H142" s="28" t="s">
        <v>230</v>
      </c>
      <c r="I142" s="29"/>
    </row>
    <row r="143" customFormat="false" ht="12.75" hidden="false" customHeight="false" outlineLevel="0" collapsed="false">
      <c r="A143" s="26" t="n">
        <f aca="false">A142+1</f>
        <v>126</v>
      </c>
      <c r="B143" s="26" t="n">
        <v>89</v>
      </c>
      <c r="C143" s="27" t="s">
        <v>231</v>
      </c>
      <c r="D143" s="26" t="s">
        <v>24</v>
      </c>
      <c r="E143" s="26" t="s">
        <v>25</v>
      </c>
      <c r="F143" s="26" t="n">
        <v>1962</v>
      </c>
      <c r="G143" s="26" t="s">
        <v>26</v>
      </c>
      <c r="H143" s="28" t="s">
        <v>220</v>
      </c>
      <c r="I143" s="29"/>
    </row>
    <row r="144" customFormat="false" ht="12.75" hidden="false" customHeight="false" outlineLevel="0" collapsed="false">
      <c r="A144" s="26" t="n">
        <f aca="false">A143+1</f>
        <v>127</v>
      </c>
      <c r="B144" s="26" t="n">
        <v>90</v>
      </c>
      <c r="C144" s="27" t="s">
        <v>232</v>
      </c>
      <c r="D144" s="26" t="s">
        <v>24</v>
      </c>
      <c r="E144" s="26" t="s">
        <v>25</v>
      </c>
      <c r="F144" s="26" t="n">
        <v>1968</v>
      </c>
      <c r="G144" s="26" t="s">
        <v>26</v>
      </c>
      <c r="H144" s="28" t="s">
        <v>176</v>
      </c>
      <c r="I144" s="29"/>
    </row>
    <row r="145" customFormat="false" ht="12.75" hidden="false" customHeight="false" outlineLevel="0" collapsed="false">
      <c r="A145" s="26" t="n">
        <f aca="false">A144+1</f>
        <v>128</v>
      </c>
      <c r="B145" s="26" t="n">
        <v>91</v>
      </c>
      <c r="C145" s="27" t="s">
        <v>233</v>
      </c>
      <c r="D145" s="26" t="s">
        <v>34</v>
      </c>
      <c r="E145" s="26" t="s">
        <v>35</v>
      </c>
      <c r="F145" s="26" t="n">
        <v>1968</v>
      </c>
      <c r="G145" s="26" t="s">
        <v>26</v>
      </c>
      <c r="H145" s="28" t="s">
        <v>234</v>
      </c>
      <c r="I145" s="29"/>
    </row>
    <row r="146" customFormat="false" ht="12.75" hidden="false" customHeight="false" outlineLevel="0" collapsed="false">
      <c r="A146" s="26" t="n">
        <f aca="false">A145+1</f>
        <v>129</v>
      </c>
      <c r="B146" s="26" t="n">
        <v>94</v>
      </c>
      <c r="C146" s="27" t="s">
        <v>235</v>
      </c>
      <c r="D146" s="26" t="s">
        <v>24</v>
      </c>
      <c r="E146" s="26" t="s">
        <v>38</v>
      </c>
      <c r="F146" s="26" t="n">
        <v>1984</v>
      </c>
      <c r="G146" s="26" t="s">
        <v>26</v>
      </c>
      <c r="H146" s="28" t="s">
        <v>236</v>
      </c>
      <c r="I146" s="29"/>
    </row>
    <row r="147" customFormat="false" ht="12.75" hidden="false" customHeight="false" outlineLevel="0" collapsed="false">
      <c r="A147" s="26" t="n">
        <f aca="false">A146+1</f>
        <v>130</v>
      </c>
      <c r="B147" s="26" t="n">
        <v>92</v>
      </c>
      <c r="C147" s="27" t="s">
        <v>237</v>
      </c>
      <c r="D147" s="26" t="s">
        <v>24</v>
      </c>
      <c r="E147" s="26" t="s">
        <v>50</v>
      </c>
      <c r="F147" s="26" t="n">
        <v>1947</v>
      </c>
      <c r="G147" s="26" t="s">
        <v>26</v>
      </c>
      <c r="H147" s="28" t="s">
        <v>236</v>
      </c>
      <c r="I147" s="29"/>
    </row>
    <row r="148" customFormat="false" ht="12.75" hidden="false" customHeight="false" outlineLevel="0" collapsed="false">
      <c r="A148" s="26" t="n">
        <f aca="false">A147+1</f>
        <v>131</v>
      </c>
      <c r="B148" s="26" t="n">
        <v>97</v>
      </c>
      <c r="C148" s="27" t="s">
        <v>238</v>
      </c>
      <c r="D148" s="26" t="s">
        <v>24</v>
      </c>
      <c r="E148" s="26" t="s">
        <v>38</v>
      </c>
      <c r="F148" s="26" t="n">
        <v>1992</v>
      </c>
      <c r="G148" s="26" t="s">
        <v>26</v>
      </c>
      <c r="H148" s="28" t="s">
        <v>236</v>
      </c>
      <c r="I148" s="29"/>
    </row>
    <row r="149" customFormat="false" ht="12.75" hidden="false" customHeight="false" outlineLevel="0" collapsed="false">
      <c r="A149" s="26" t="n">
        <f aca="false">A148+1</f>
        <v>132</v>
      </c>
      <c r="B149" s="26" t="n">
        <v>95</v>
      </c>
      <c r="C149" s="27" t="s">
        <v>239</v>
      </c>
      <c r="D149" s="26" t="s">
        <v>24</v>
      </c>
      <c r="E149" s="26" t="s">
        <v>38</v>
      </c>
      <c r="F149" s="26" t="n">
        <v>1988</v>
      </c>
      <c r="G149" s="26" t="s">
        <v>26</v>
      </c>
      <c r="H149" s="28" t="s">
        <v>240</v>
      </c>
      <c r="I149" s="29"/>
    </row>
    <row r="150" customFormat="false" ht="12.75" hidden="false" customHeight="false" outlineLevel="0" collapsed="false">
      <c r="A150" s="26" t="n">
        <f aca="false">A149+1</f>
        <v>133</v>
      </c>
      <c r="B150" s="26" t="n">
        <v>96</v>
      </c>
      <c r="C150" s="27" t="s">
        <v>241</v>
      </c>
      <c r="D150" s="26" t="s">
        <v>24</v>
      </c>
      <c r="E150" s="26" t="s">
        <v>38</v>
      </c>
      <c r="F150" s="26" t="n">
        <v>1991</v>
      </c>
      <c r="G150" s="26" t="s">
        <v>26</v>
      </c>
      <c r="H150" s="28" t="s">
        <v>240</v>
      </c>
      <c r="I150" s="29"/>
    </row>
    <row r="151" customFormat="false" ht="12.75" hidden="false" customHeight="false" outlineLevel="0" collapsed="false">
      <c r="A151" s="26" t="n">
        <f aca="false">A150+1</f>
        <v>134</v>
      </c>
      <c r="B151" s="35" t="n">
        <v>98</v>
      </c>
      <c r="C151" s="36" t="s">
        <v>242</v>
      </c>
      <c r="D151" s="35" t="s">
        <v>24</v>
      </c>
      <c r="E151" s="35" t="s">
        <v>25</v>
      </c>
      <c r="F151" s="35" t="n">
        <v>1965</v>
      </c>
      <c r="G151" s="26" t="s">
        <v>26</v>
      </c>
      <c r="H151" s="28" t="s">
        <v>243</v>
      </c>
      <c r="I151" s="37"/>
    </row>
    <row r="152" customFormat="false" ht="12.75" hidden="false" customHeight="false" outlineLevel="0" collapsed="false">
      <c r="A152" s="26" t="n">
        <f aca="false">A151+1</f>
        <v>135</v>
      </c>
      <c r="B152" s="26" t="n">
        <v>112</v>
      </c>
      <c r="C152" s="27" t="s">
        <v>244</v>
      </c>
      <c r="D152" s="26" t="s">
        <v>24</v>
      </c>
      <c r="E152" s="26" t="s">
        <v>29</v>
      </c>
      <c r="F152" s="26" t="n">
        <v>1969</v>
      </c>
      <c r="G152" s="26" t="s">
        <v>26</v>
      </c>
      <c r="H152" s="38" t="s">
        <v>120</v>
      </c>
      <c r="I152" s="29"/>
    </row>
    <row r="153" customFormat="false" ht="12.75" hidden="false" customHeight="false" outlineLevel="0" collapsed="false">
      <c r="A153" s="26" t="n">
        <f aca="false">A152+1</f>
        <v>136</v>
      </c>
      <c r="B153" s="26" t="n">
        <v>126</v>
      </c>
      <c r="C153" s="27" t="s">
        <v>245</v>
      </c>
      <c r="D153" s="26" t="s">
        <v>24</v>
      </c>
      <c r="E153" s="26" t="s">
        <v>38</v>
      </c>
      <c r="F153" s="26" t="n">
        <v>1978</v>
      </c>
      <c r="G153" s="26" t="s">
        <v>26</v>
      </c>
      <c r="H153" s="28" t="s">
        <v>39</v>
      </c>
      <c r="I153" s="29"/>
    </row>
    <row r="154" customFormat="false" ht="12.75" hidden="false" customHeight="false" outlineLevel="0" collapsed="false">
      <c r="A154" s="26" t="n">
        <f aca="false">A153+1</f>
        <v>137</v>
      </c>
      <c r="B154" s="26" t="n">
        <v>129</v>
      </c>
      <c r="C154" s="27" t="s">
        <v>246</v>
      </c>
      <c r="D154" s="26" t="s">
        <v>24</v>
      </c>
      <c r="E154" s="26" t="s">
        <v>25</v>
      </c>
      <c r="F154" s="26" t="n">
        <v>1960</v>
      </c>
      <c r="G154" s="26" t="s">
        <v>26</v>
      </c>
      <c r="H154" s="28" t="s">
        <v>39</v>
      </c>
      <c r="I154" s="29"/>
    </row>
    <row r="155" customFormat="false" ht="12.75" hidden="false" customHeight="false" outlineLevel="0" collapsed="false">
      <c r="A155" s="26" t="n">
        <f aca="false">A154+1</f>
        <v>138</v>
      </c>
      <c r="B155" s="29" t="n">
        <v>174</v>
      </c>
      <c r="C155" s="30" t="s">
        <v>247</v>
      </c>
      <c r="D155" s="29" t="s">
        <v>24</v>
      </c>
      <c r="E155" s="29" t="s">
        <v>25</v>
      </c>
      <c r="F155" s="29" t="n">
        <v>1957</v>
      </c>
      <c r="G155" s="26" t="s">
        <v>26</v>
      </c>
      <c r="H155" s="30" t="s">
        <v>48</v>
      </c>
      <c r="I155" s="29"/>
    </row>
    <row r="156" customFormat="false" ht="12.75" hidden="false" customHeight="false" outlineLevel="0" collapsed="false">
      <c r="A156" s="26" t="n">
        <f aca="false">A155+1</f>
        <v>139</v>
      </c>
      <c r="B156" s="26" t="n">
        <v>113</v>
      </c>
      <c r="C156" s="27" t="s">
        <v>248</v>
      </c>
      <c r="D156" s="26" t="s">
        <v>24</v>
      </c>
      <c r="E156" s="26" t="s">
        <v>29</v>
      </c>
      <c r="F156" s="26" t="n">
        <v>1968</v>
      </c>
      <c r="G156" s="31" t="s">
        <v>26</v>
      </c>
      <c r="H156" s="28" t="s">
        <v>249</v>
      </c>
      <c r="I156" s="29"/>
    </row>
    <row r="157" customFormat="false" ht="12.75" hidden="false" customHeight="false" outlineLevel="0" collapsed="false">
      <c r="A157" s="26" t="n">
        <f aca="false">A156+1</f>
        <v>140</v>
      </c>
      <c r="B157" s="26" t="n">
        <v>102</v>
      </c>
      <c r="C157" s="27" t="s">
        <v>250</v>
      </c>
      <c r="D157" s="26" t="s">
        <v>34</v>
      </c>
      <c r="E157" s="26" t="s">
        <v>35</v>
      </c>
      <c r="F157" s="26" t="n">
        <v>1957</v>
      </c>
      <c r="G157" s="26" t="s">
        <v>26</v>
      </c>
      <c r="H157" s="28" t="s">
        <v>251</v>
      </c>
      <c r="I157" s="29"/>
    </row>
    <row r="158" customFormat="false" ht="12.75" hidden="false" customHeight="false" outlineLevel="0" collapsed="false">
      <c r="A158" s="26" t="n">
        <f aca="false">A157+1</f>
        <v>141</v>
      </c>
      <c r="B158" s="26" t="n">
        <v>101</v>
      </c>
      <c r="C158" s="27" t="s">
        <v>252</v>
      </c>
      <c r="D158" s="26" t="s">
        <v>24</v>
      </c>
      <c r="E158" s="26" t="s">
        <v>50</v>
      </c>
      <c r="F158" s="26" t="n">
        <v>1955</v>
      </c>
      <c r="G158" s="26" t="s">
        <v>26</v>
      </c>
      <c r="H158" s="28" t="s">
        <v>251</v>
      </c>
      <c r="I158" s="29"/>
    </row>
    <row r="159" customFormat="false" ht="12.75" hidden="false" customHeight="false" outlineLevel="0" collapsed="false">
      <c r="A159" s="26" t="n">
        <f aca="false">A158+1</f>
        <v>142</v>
      </c>
      <c r="B159" s="26" t="n">
        <v>103</v>
      </c>
      <c r="C159" s="27" t="s">
        <v>253</v>
      </c>
      <c r="D159" s="26" t="s">
        <v>24</v>
      </c>
      <c r="E159" s="26" t="s">
        <v>29</v>
      </c>
      <c r="F159" s="26" t="n">
        <v>1972</v>
      </c>
      <c r="G159" s="31" t="s">
        <v>26</v>
      </c>
      <c r="H159" s="28" t="s">
        <v>254</v>
      </c>
      <c r="I159" s="29"/>
    </row>
    <row r="160" customFormat="false" ht="12.75" hidden="false" customHeight="false" outlineLevel="0" collapsed="false">
      <c r="A160" s="26" t="n">
        <f aca="false">A159+1</f>
        <v>143</v>
      </c>
      <c r="B160" s="26" t="n">
        <v>117</v>
      </c>
      <c r="C160" s="27" t="s">
        <v>255</v>
      </c>
      <c r="D160" s="26" t="s">
        <v>34</v>
      </c>
      <c r="E160" s="26" t="s">
        <v>93</v>
      </c>
      <c r="F160" s="26" t="n">
        <v>1975</v>
      </c>
      <c r="G160" s="26" t="s">
        <v>26</v>
      </c>
      <c r="H160" s="28" t="s">
        <v>120</v>
      </c>
      <c r="I160" s="29"/>
    </row>
    <row r="161" customFormat="false" ht="12.75" hidden="false" customHeight="false" outlineLevel="0" collapsed="false">
      <c r="A161" s="26" t="n">
        <f aca="false">A160+1</f>
        <v>144</v>
      </c>
      <c r="B161" s="26" t="n">
        <v>114</v>
      </c>
      <c r="C161" s="27" t="s">
        <v>256</v>
      </c>
      <c r="D161" s="26" t="s">
        <v>24</v>
      </c>
      <c r="E161" s="26" t="s">
        <v>25</v>
      </c>
      <c r="F161" s="26" t="n">
        <v>1963</v>
      </c>
      <c r="G161" s="26" t="s">
        <v>26</v>
      </c>
      <c r="H161" s="28" t="s">
        <v>257</v>
      </c>
      <c r="I161" s="29"/>
    </row>
    <row r="162" customFormat="false" ht="12.75" hidden="false" customHeight="false" outlineLevel="0" collapsed="false">
      <c r="A162" s="26" t="n">
        <f aca="false">A161+1</f>
        <v>145</v>
      </c>
      <c r="B162" s="26" t="n">
        <v>104</v>
      </c>
      <c r="C162" s="27" t="s">
        <v>258</v>
      </c>
      <c r="D162" s="26" t="s">
        <v>24</v>
      </c>
      <c r="E162" s="26" t="s">
        <v>38</v>
      </c>
      <c r="F162" s="26" t="n">
        <v>1990</v>
      </c>
      <c r="G162" s="26" t="s">
        <v>26</v>
      </c>
      <c r="H162" s="28" t="s">
        <v>259</v>
      </c>
      <c r="I162" s="29"/>
    </row>
    <row r="163" customFormat="false" ht="12.75" hidden="false" customHeight="false" outlineLevel="0" collapsed="false">
      <c r="A163" s="26" t="n">
        <f aca="false">A162+1</f>
        <v>146</v>
      </c>
      <c r="B163" s="26" t="n">
        <v>131</v>
      </c>
      <c r="C163" s="27" t="s">
        <v>260</v>
      </c>
      <c r="D163" s="26" t="s">
        <v>24</v>
      </c>
      <c r="E163" s="26" t="s">
        <v>29</v>
      </c>
      <c r="F163" s="26" t="n">
        <v>1972</v>
      </c>
      <c r="G163" s="26" t="s">
        <v>26</v>
      </c>
      <c r="H163" s="28" t="s">
        <v>114</v>
      </c>
      <c r="I163" s="29"/>
    </row>
    <row r="164" customFormat="false" ht="12.75" hidden="false" customHeight="false" outlineLevel="0" collapsed="false">
      <c r="A164" s="26" t="n">
        <f aca="false">A163+1</f>
        <v>147</v>
      </c>
      <c r="B164" s="26" t="n">
        <v>5</v>
      </c>
      <c r="C164" s="27" t="s">
        <v>261</v>
      </c>
      <c r="D164" s="26" t="s">
        <v>24</v>
      </c>
      <c r="E164" s="26" t="s">
        <v>29</v>
      </c>
      <c r="F164" s="26" t="n">
        <v>1967</v>
      </c>
      <c r="G164" s="26" t="s">
        <v>26</v>
      </c>
      <c r="H164" s="28" t="s">
        <v>262</v>
      </c>
      <c r="I164" s="29"/>
    </row>
    <row r="165" customFormat="false" ht="12.75" hidden="false" customHeight="false" outlineLevel="0" collapsed="false">
      <c r="A165" s="26"/>
      <c r="B165" s="29"/>
      <c r="C165" s="30"/>
      <c r="D165" s="29"/>
      <c r="E165" s="29"/>
      <c r="F165" s="29"/>
      <c r="G165" s="26"/>
      <c r="H165" s="30"/>
      <c r="I165" s="29"/>
    </row>
    <row r="166" customFormat="false" ht="12.75" hidden="false" customHeight="false" outlineLevel="0" collapsed="false">
      <c r="A166" s="26"/>
      <c r="B166" s="29"/>
      <c r="C166" s="39" t="s">
        <v>263</v>
      </c>
      <c r="D166" s="29"/>
      <c r="E166" s="29"/>
      <c r="F166" s="29"/>
      <c r="G166" s="26"/>
      <c r="H166" s="30"/>
      <c r="I166" s="29"/>
    </row>
    <row r="167" customFormat="false" ht="12.75" hidden="false" customHeight="false" outlineLevel="0" collapsed="false">
      <c r="A167" s="26"/>
      <c r="B167" s="29"/>
      <c r="C167" s="30"/>
      <c r="D167" s="29"/>
      <c r="E167" s="29"/>
      <c r="F167" s="29"/>
      <c r="G167" s="26"/>
      <c r="H167" s="30"/>
      <c r="I167" s="29"/>
    </row>
    <row r="168" customFormat="false" ht="12.75" hidden="false" customHeight="false" outlineLevel="0" collapsed="false">
      <c r="A168" s="26" t="n">
        <v>1</v>
      </c>
      <c r="B168" s="26" t="n">
        <v>8</v>
      </c>
      <c r="C168" s="27" t="s">
        <v>264</v>
      </c>
      <c r="D168" s="26" t="s">
        <v>24</v>
      </c>
      <c r="E168" s="26" t="s">
        <v>29</v>
      </c>
      <c r="F168" s="26" t="n">
        <v>1972</v>
      </c>
      <c r="G168" s="26"/>
      <c r="H168" s="28" t="s">
        <v>184</v>
      </c>
      <c r="I168" s="29"/>
    </row>
    <row r="169" customFormat="false" ht="12.75" hidden="false" customHeight="false" outlineLevel="0" collapsed="false">
      <c r="A169" s="26" t="n">
        <f aca="false">A168+1</f>
        <v>2</v>
      </c>
      <c r="B169" s="26" t="n">
        <v>9</v>
      </c>
      <c r="C169" s="27" t="s">
        <v>265</v>
      </c>
      <c r="D169" s="26" t="s">
        <v>24</v>
      </c>
      <c r="E169" s="26" t="s">
        <v>38</v>
      </c>
      <c r="F169" s="26" t="n">
        <v>1979</v>
      </c>
      <c r="G169" s="26"/>
      <c r="H169" s="28" t="s">
        <v>266</v>
      </c>
      <c r="I169" s="29"/>
    </row>
    <row r="170" customFormat="false" ht="12.75" hidden="false" customHeight="false" outlineLevel="0" collapsed="false">
      <c r="A170" s="26" t="n">
        <f aca="false">A169+1</f>
        <v>3</v>
      </c>
      <c r="B170" s="26" t="n">
        <v>19</v>
      </c>
      <c r="C170" s="27" t="s">
        <v>267</v>
      </c>
      <c r="D170" s="26" t="s">
        <v>24</v>
      </c>
      <c r="E170" s="26" t="s">
        <v>29</v>
      </c>
      <c r="F170" s="26" t="n">
        <v>1972</v>
      </c>
      <c r="G170" s="26"/>
      <c r="H170" s="28" t="s">
        <v>268</v>
      </c>
      <c r="I170" s="29"/>
    </row>
    <row r="171" customFormat="false" ht="12.75" hidden="false" customHeight="false" outlineLevel="0" collapsed="false">
      <c r="A171" s="26" t="n">
        <f aca="false">A170+1</f>
        <v>4</v>
      </c>
      <c r="B171" s="26" t="n">
        <v>36</v>
      </c>
      <c r="C171" s="27" t="s">
        <v>111</v>
      </c>
      <c r="D171" s="26" t="s">
        <v>24</v>
      </c>
      <c r="E171" s="26" t="s">
        <v>29</v>
      </c>
      <c r="F171" s="26" t="n">
        <v>1975</v>
      </c>
      <c r="G171" s="26"/>
      <c r="H171" s="28" t="s">
        <v>220</v>
      </c>
      <c r="I171" s="29"/>
    </row>
    <row r="172" customFormat="false" ht="12.75" hidden="false" customHeight="false" outlineLevel="0" collapsed="false">
      <c r="A172" s="26" t="n">
        <f aca="false">A171+1</f>
        <v>5</v>
      </c>
      <c r="B172" s="26" t="n">
        <v>52</v>
      </c>
      <c r="C172" s="27" t="s">
        <v>269</v>
      </c>
      <c r="D172" s="26" t="s">
        <v>24</v>
      </c>
      <c r="E172" s="26" t="s">
        <v>25</v>
      </c>
      <c r="F172" s="26" t="n">
        <v>1957</v>
      </c>
      <c r="G172" s="26"/>
      <c r="H172" s="28" t="s">
        <v>30</v>
      </c>
      <c r="I172" s="29"/>
    </row>
    <row r="173" customFormat="false" ht="12.75" hidden="false" customHeight="false" outlineLevel="0" collapsed="false">
      <c r="A173" s="26" t="n">
        <f aca="false">A172+1</f>
        <v>6</v>
      </c>
      <c r="B173" s="26" t="n">
        <v>55</v>
      </c>
      <c r="C173" s="27" t="s">
        <v>270</v>
      </c>
      <c r="D173" s="26" t="s">
        <v>24</v>
      </c>
      <c r="E173" s="26" t="s">
        <v>29</v>
      </c>
      <c r="F173" s="26" t="n">
        <v>1969</v>
      </c>
      <c r="G173" s="26"/>
      <c r="H173" s="28" t="s">
        <v>30</v>
      </c>
      <c r="I173" s="29"/>
    </row>
    <row r="174" customFormat="false" ht="12.75" hidden="false" customHeight="false" outlineLevel="0" collapsed="false">
      <c r="A174" s="26" t="n">
        <f aca="false">A173+1</f>
        <v>7</v>
      </c>
      <c r="B174" s="26" t="n">
        <v>56</v>
      </c>
      <c r="C174" s="27" t="s">
        <v>271</v>
      </c>
      <c r="D174" s="26" t="s">
        <v>24</v>
      </c>
      <c r="E174" s="26" t="s">
        <v>25</v>
      </c>
      <c r="F174" s="26" t="n">
        <v>1957</v>
      </c>
      <c r="G174" s="26"/>
      <c r="H174" s="28" t="s">
        <v>30</v>
      </c>
      <c r="I174" s="29"/>
    </row>
    <row r="175" customFormat="false" ht="12.75" hidden="false" customHeight="false" outlineLevel="0" collapsed="false">
      <c r="A175" s="26" t="n">
        <f aca="false">A174+1</f>
        <v>8</v>
      </c>
      <c r="B175" s="26" t="n">
        <v>57</v>
      </c>
      <c r="C175" s="27" t="s">
        <v>272</v>
      </c>
      <c r="D175" s="26" t="s">
        <v>24</v>
      </c>
      <c r="E175" s="26" t="s">
        <v>25</v>
      </c>
      <c r="F175" s="26" t="n">
        <v>1959</v>
      </c>
      <c r="G175" s="26"/>
      <c r="H175" s="28" t="s">
        <v>30</v>
      </c>
      <c r="I175" s="29"/>
    </row>
    <row r="176" customFormat="false" ht="12.75" hidden="false" customHeight="false" outlineLevel="0" collapsed="false">
      <c r="A176" s="26" t="n">
        <f aca="false">A175+1</f>
        <v>9</v>
      </c>
      <c r="B176" s="26" t="n">
        <v>74</v>
      </c>
      <c r="C176" s="27" t="s">
        <v>273</v>
      </c>
      <c r="D176" s="26" t="s">
        <v>24</v>
      </c>
      <c r="E176" s="26" t="s">
        <v>29</v>
      </c>
      <c r="F176" s="26" t="n">
        <v>1972</v>
      </c>
      <c r="G176" s="26"/>
      <c r="H176" s="28" t="s">
        <v>220</v>
      </c>
      <c r="I176" s="29"/>
    </row>
    <row r="177" customFormat="false" ht="12.75" hidden="false" customHeight="false" outlineLevel="0" collapsed="false">
      <c r="A177" s="26" t="n">
        <f aca="false">A176+1</f>
        <v>10</v>
      </c>
      <c r="B177" s="26" t="n">
        <v>75</v>
      </c>
      <c r="C177" s="27" t="s">
        <v>274</v>
      </c>
      <c r="D177" s="26" t="s">
        <v>24</v>
      </c>
      <c r="E177" s="26" t="s">
        <v>29</v>
      </c>
      <c r="F177" s="26" t="n">
        <v>1970</v>
      </c>
      <c r="G177" s="26"/>
      <c r="H177" s="28" t="s">
        <v>275</v>
      </c>
      <c r="I177" s="29"/>
    </row>
    <row r="178" customFormat="false" ht="12.75" hidden="false" customHeight="false" outlineLevel="0" collapsed="false">
      <c r="A178" s="26" t="n">
        <f aca="false">A177+1</f>
        <v>11</v>
      </c>
      <c r="B178" s="26" t="n">
        <v>83</v>
      </c>
      <c r="C178" s="27" t="s">
        <v>276</v>
      </c>
      <c r="D178" s="26" t="s">
        <v>24</v>
      </c>
      <c r="E178" s="26" t="s">
        <v>25</v>
      </c>
      <c r="F178" s="26" t="n">
        <v>1962</v>
      </c>
      <c r="G178" s="26"/>
      <c r="H178" s="28" t="s">
        <v>277</v>
      </c>
      <c r="I178" s="29"/>
    </row>
    <row r="179" customFormat="false" ht="12.75" hidden="false" customHeight="false" outlineLevel="0" collapsed="false">
      <c r="A179" s="26" t="n">
        <f aca="false">A178+1</f>
        <v>12</v>
      </c>
      <c r="B179" s="26" t="n">
        <v>93</v>
      </c>
      <c r="C179" s="27" t="s">
        <v>278</v>
      </c>
      <c r="D179" s="26" t="s">
        <v>24</v>
      </c>
      <c r="E179" s="26" t="s">
        <v>38</v>
      </c>
      <c r="F179" s="26" t="n">
        <v>1979</v>
      </c>
      <c r="G179" s="26"/>
      <c r="H179" s="28" t="s">
        <v>279</v>
      </c>
      <c r="I179" s="29"/>
    </row>
    <row r="180" customFormat="false" ht="12.75" hidden="false" customHeight="false" outlineLevel="0" collapsed="false">
      <c r="A180" s="26" t="n">
        <f aca="false">A179+1</f>
        <v>13</v>
      </c>
      <c r="B180" s="26" t="n">
        <v>110</v>
      </c>
      <c r="C180" s="27" t="s">
        <v>280</v>
      </c>
      <c r="D180" s="26" t="s">
        <v>24</v>
      </c>
      <c r="E180" s="26" t="s">
        <v>29</v>
      </c>
      <c r="F180" s="26" t="n">
        <v>1973</v>
      </c>
      <c r="G180" s="26"/>
      <c r="H180" s="28" t="s">
        <v>48</v>
      </c>
      <c r="I180" s="29"/>
    </row>
    <row r="181" customFormat="false" ht="12.75" hidden="false" customHeight="false" outlineLevel="0" collapsed="false">
      <c r="A181" s="26" t="n">
        <f aca="false">A180+1</f>
        <v>14</v>
      </c>
      <c r="B181" s="26" t="n">
        <v>116</v>
      </c>
      <c r="C181" s="27" t="s">
        <v>281</v>
      </c>
      <c r="D181" s="26" t="s">
        <v>24</v>
      </c>
      <c r="E181" s="26" t="s">
        <v>38</v>
      </c>
      <c r="F181" s="26" t="n">
        <v>1980</v>
      </c>
      <c r="G181" s="26"/>
      <c r="H181" s="28" t="s">
        <v>282</v>
      </c>
      <c r="I181" s="29"/>
    </row>
    <row r="182" customFormat="false" ht="12.75" hidden="false" customHeight="false" outlineLevel="0" collapsed="false">
      <c r="A182" s="26" t="n">
        <f aca="false">A181+1</f>
        <v>15</v>
      </c>
      <c r="B182" s="26" t="n">
        <v>119</v>
      </c>
      <c r="C182" s="27" t="s">
        <v>283</v>
      </c>
      <c r="D182" s="26" t="s">
        <v>24</v>
      </c>
      <c r="E182" s="26" t="s">
        <v>29</v>
      </c>
      <c r="F182" s="26" t="n">
        <v>1971</v>
      </c>
      <c r="G182" s="26"/>
      <c r="H182" s="28" t="s">
        <v>284</v>
      </c>
      <c r="I182" s="29"/>
    </row>
    <row r="183" customFormat="false" ht="12.75" hidden="false" customHeight="false" outlineLevel="0" collapsed="false">
      <c r="A183" s="26" t="n">
        <f aca="false">A182+1</f>
        <v>16</v>
      </c>
      <c r="B183" s="26" t="n">
        <v>122</v>
      </c>
      <c r="C183" s="27" t="s">
        <v>285</v>
      </c>
      <c r="D183" s="26" t="s">
        <v>34</v>
      </c>
      <c r="E183" s="26" t="s">
        <v>93</v>
      </c>
      <c r="F183" s="26" t="n">
        <v>1973</v>
      </c>
      <c r="G183" s="26"/>
      <c r="H183" s="28" t="s">
        <v>48</v>
      </c>
      <c r="I183" s="29"/>
    </row>
    <row r="184" customFormat="false" ht="12.75" hidden="false" customHeight="false" outlineLevel="0" collapsed="false">
      <c r="A184" s="26" t="n">
        <f aca="false">A183+1</f>
        <v>17</v>
      </c>
      <c r="B184" s="26" t="n">
        <v>135</v>
      </c>
      <c r="C184" s="27" t="s">
        <v>286</v>
      </c>
      <c r="D184" s="26" t="s">
        <v>24</v>
      </c>
      <c r="E184" s="26" t="s">
        <v>25</v>
      </c>
      <c r="F184" s="26" t="n">
        <v>1966</v>
      </c>
      <c r="G184" s="26"/>
      <c r="H184" s="28"/>
      <c r="I184" s="40"/>
    </row>
    <row r="185" customFormat="false" ht="12.75" hidden="false" customHeight="false" outlineLevel="0" collapsed="false">
      <c r="A185" s="26" t="n">
        <f aca="false">A184+1</f>
        <v>18</v>
      </c>
      <c r="B185" s="29" t="n">
        <v>142</v>
      </c>
      <c r="C185" s="30" t="s">
        <v>287</v>
      </c>
      <c r="D185" s="29" t="s">
        <v>24</v>
      </c>
      <c r="E185" s="26" t="s">
        <v>29</v>
      </c>
      <c r="F185" s="26" t="n">
        <v>1971</v>
      </c>
      <c r="G185" s="26"/>
      <c r="H185" s="30" t="s">
        <v>288</v>
      </c>
      <c r="I185" s="29"/>
    </row>
    <row r="186" customFormat="false" ht="12.75" hidden="false" customHeight="false" outlineLevel="0" collapsed="false">
      <c r="A186" s="26" t="n">
        <f aca="false">A185+1</f>
        <v>19</v>
      </c>
      <c r="B186" s="29" t="n">
        <v>143</v>
      </c>
      <c r="C186" s="30" t="s">
        <v>289</v>
      </c>
      <c r="D186" s="29" t="s">
        <v>24</v>
      </c>
      <c r="E186" s="29" t="s">
        <v>25</v>
      </c>
      <c r="F186" s="29" t="n">
        <v>1960</v>
      </c>
      <c r="G186" s="26"/>
      <c r="H186" s="30" t="s">
        <v>290</v>
      </c>
      <c r="I186" s="29"/>
    </row>
    <row r="187" customFormat="false" ht="12.75" hidden="false" customHeight="false" outlineLevel="0" collapsed="false">
      <c r="A187" s="26"/>
      <c r="B187" s="29"/>
      <c r="C187" s="30"/>
      <c r="D187" s="29"/>
      <c r="E187" s="29"/>
      <c r="F187" s="29"/>
      <c r="G187" s="26"/>
      <c r="H187" s="30"/>
      <c r="I187" s="29"/>
    </row>
    <row r="188" customFormat="false" ht="12.75" hidden="false" customHeight="false" outlineLevel="0" collapsed="false">
      <c r="B188" s="0"/>
      <c r="D188" s="0"/>
      <c r="E188" s="0"/>
      <c r="F188" s="0"/>
      <c r="G188" s="0"/>
      <c r="I188" s="0"/>
    </row>
    <row r="189" customFormat="false" ht="12.75" hidden="false" customHeight="false" outlineLevel="0" collapsed="false">
      <c r="B189" s="0"/>
      <c r="D189" s="0"/>
      <c r="E189" s="0"/>
      <c r="F189" s="0"/>
      <c r="G189" s="0"/>
      <c r="I189" s="0"/>
    </row>
    <row r="190" customFormat="false" ht="12.75" hidden="false" customHeight="false" outlineLevel="0" collapsed="false">
      <c r="B190" s="0"/>
      <c r="D190" s="0"/>
      <c r="E190" s="0"/>
      <c r="F190" s="0"/>
      <c r="G190" s="0"/>
      <c r="I190" s="0"/>
    </row>
    <row r="191" customFormat="false" ht="12.75" hidden="false" customHeight="false" outlineLevel="0" collapsed="false">
      <c r="B191" s="0"/>
      <c r="D191" s="0"/>
      <c r="E191" s="0"/>
      <c r="F191" s="0"/>
      <c r="G191" s="0"/>
      <c r="I191" s="0"/>
    </row>
    <row r="192" customFormat="false" ht="12.75" hidden="false" customHeight="false" outlineLevel="0" collapsed="false">
      <c r="B192" s="0"/>
      <c r="D192" s="0"/>
      <c r="E192" s="0"/>
      <c r="F192" s="0"/>
      <c r="G192" s="0"/>
      <c r="I192" s="0"/>
    </row>
    <row r="193" customFormat="false" ht="12.75" hidden="false" customHeight="false" outlineLevel="0" collapsed="false">
      <c r="B193" s="0"/>
      <c r="D193" s="0"/>
      <c r="E193" s="0"/>
      <c r="F193" s="0"/>
      <c r="G193" s="0"/>
      <c r="I193" s="0"/>
    </row>
    <row r="194" customFormat="false" ht="12.75" hidden="false" customHeight="false" outlineLevel="0" collapsed="false">
      <c r="B194" s="0"/>
      <c r="D194" s="0"/>
      <c r="E194" s="0"/>
      <c r="F194" s="0"/>
      <c r="G194" s="0"/>
      <c r="I194" s="0"/>
    </row>
    <row r="195" customFormat="false" ht="12.75" hidden="false" customHeight="false" outlineLevel="0" collapsed="false">
      <c r="B195" s="0"/>
      <c r="D195" s="0"/>
      <c r="E195" s="0"/>
      <c r="F195" s="0"/>
      <c r="G195" s="0"/>
      <c r="I195" s="0"/>
    </row>
    <row r="196" customFormat="false" ht="12.75" hidden="false" customHeight="false" outlineLevel="0" collapsed="false">
      <c r="B196" s="0"/>
      <c r="D196" s="0"/>
      <c r="E196" s="0"/>
      <c r="F196" s="0"/>
      <c r="G196" s="0"/>
      <c r="I196" s="0"/>
    </row>
    <row r="197" customFormat="false" ht="12.75" hidden="false" customHeight="false" outlineLevel="0" collapsed="false">
      <c r="B197" s="0"/>
      <c r="D197" s="0"/>
      <c r="E197" s="0"/>
      <c r="F197" s="0"/>
      <c r="G197" s="0"/>
      <c r="I197" s="0"/>
    </row>
    <row r="198" customFormat="false" ht="12.75" hidden="false" customHeight="false" outlineLevel="0" collapsed="false">
      <c r="B198" s="0"/>
      <c r="D198" s="0"/>
      <c r="E198" s="0"/>
      <c r="F198" s="0"/>
      <c r="G198" s="0"/>
      <c r="I198" s="0"/>
    </row>
    <row r="199" customFormat="false" ht="12.75" hidden="false" customHeight="false" outlineLevel="0" collapsed="false">
      <c r="B199" s="0"/>
      <c r="D199" s="0"/>
      <c r="E199" s="0"/>
      <c r="F199" s="0"/>
      <c r="G199" s="0"/>
      <c r="I199" s="0"/>
    </row>
    <row r="200" customFormat="false" ht="12.75" hidden="false" customHeight="false" outlineLevel="0" collapsed="false">
      <c r="B200" s="0"/>
      <c r="D200" s="0"/>
      <c r="E200" s="0"/>
      <c r="F200" s="0"/>
      <c r="G200" s="0"/>
      <c r="I200" s="0"/>
    </row>
    <row r="201" customFormat="false" ht="12.75" hidden="false" customHeight="false" outlineLevel="0" collapsed="false">
      <c r="B201" s="0"/>
      <c r="D201" s="0"/>
      <c r="E201" s="0"/>
      <c r="F201" s="0"/>
      <c r="G201" s="0"/>
      <c r="I201" s="0"/>
    </row>
    <row r="202" customFormat="false" ht="12.75" hidden="false" customHeight="false" outlineLevel="0" collapsed="false">
      <c r="B202" s="0"/>
      <c r="D202" s="0"/>
      <c r="E202" s="0"/>
      <c r="F202" s="0"/>
      <c r="G202" s="0"/>
      <c r="I202" s="0"/>
    </row>
    <row r="203" customFormat="false" ht="12.75" hidden="false" customHeight="false" outlineLevel="0" collapsed="false">
      <c r="B203" s="0"/>
      <c r="D203" s="0"/>
      <c r="E203" s="0"/>
      <c r="F203" s="0"/>
      <c r="G203" s="0"/>
      <c r="I203" s="0"/>
    </row>
    <row r="204" customFormat="false" ht="12.75" hidden="false" customHeight="false" outlineLevel="0" collapsed="false">
      <c r="B204" s="0"/>
      <c r="D204" s="0"/>
      <c r="E204" s="0"/>
      <c r="F204" s="0"/>
      <c r="G204" s="0"/>
      <c r="I204" s="0"/>
    </row>
    <row r="205" customFormat="false" ht="12.75" hidden="false" customHeight="false" outlineLevel="0" collapsed="false">
      <c r="B205" s="0"/>
      <c r="D205" s="0"/>
      <c r="E205" s="0"/>
      <c r="F205" s="0"/>
      <c r="G205" s="0"/>
      <c r="I205" s="0"/>
    </row>
    <row r="206" customFormat="false" ht="12.75" hidden="false" customHeight="false" outlineLevel="0" collapsed="false">
      <c r="B206" s="0"/>
      <c r="D206" s="0"/>
      <c r="E206" s="0"/>
      <c r="F206" s="0"/>
      <c r="G206" s="0"/>
      <c r="I206" s="0"/>
    </row>
    <row r="207" customFormat="false" ht="12.75" hidden="false" customHeight="false" outlineLevel="0" collapsed="false">
      <c r="B207" s="0"/>
      <c r="D207" s="0"/>
      <c r="E207" s="0"/>
      <c r="F207" s="0"/>
      <c r="G207" s="0"/>
      <c r="I207" s="0"/>
    </row>
    <row r="208" customFormat="false" ht="12.75" hidden="false" customHeight="false" outlineLevel="0" collapsed="false">
      <c r="B208" s="0"/>
      <c r="D208" s="0"/>
      <c r="E208" s="0"/>
      <c r="F208" s="0"/>
      <c r="G208" s="0"/>
      <c r="I208" s="0"/>
    </row>
    <row r="209" customFormat="false" ht="12.75" hidden="false" customHeight="false" outlineLevel="0" collapsed="false">
      <c r="B209" s="0"/>
      <c r="D209" s="0"/>
      <c r="E209" s="0"/>
      <c r="F209" s="0"/>
      <c r="G209" s="0"/>
      <c r="I209" s="0"/>
    </row>
    <row r="210" customFormat="false" ht="12.75" hidden="false" customHeight="false" outlineLevel="0" collapsed="false">
      <c r="B210" s="0"/>
      <c r="D210" s="0"/>
      <c r="E210" s="0"/>
      <c r="F210" s="0"/>
      <c r="G210" s="0"/>
      <c r="I210" s="0"/>
    </row>
    <row r="211" customFormat="false" ht="12.75" hidden="false" customHeight="false" outlineLevel="0" collapsed="false">
      <c r="B211" s="0"/>
      <c r="D211" s="0"/>
      <c r="E211" s="0"/>
      <c r="F211" s="0"/>
      <c r="G211" s="0"/>
      <c r="I211" s="0"/>
    </row>
    <row r="212" customFormat="false" ht="12.75" hidden="false" customHeight="false" outlineLevel="0" collapsed="false">
      <c r="B212" s="0"/>
      <c r="D212" s="0"/>
      <c r="E212" s="0"/>
      <c r="F212" s="0"/>
      <c r="G212" s="0"/>
      <c r="I212" s="0"/>
    </row>
    <row r="213" customFormat="false" ht="12.75" hidden="false" customHeight="false" outlineLevel="0" collapsed="false">
      <c r="B213" s="0"/>
      <c r="D213" s="0"/>
      <c r="E213" s="0"/>
      <c r="F213" s="0"/>
      <c r="G213" s="0"/>
      <c r="I213" s="0"/>
    </row>
    <row r="214" customFormat="false" ht="12.75" hidden="false" customHeight="false" outlineLevel="0" collapsed="false">
      <c r="B214" s="0"/>
      <c r="D214" s="0"/>
      <c r="E214" s="0"/>
      <c r="F214" s="0"/>
      <c r="G214" s="0"/>
      <c r="I214" s="0"/>
    </row>
    <row r="215" customFormat="false" ht="12.75" hidden="false" customHeight="false" outlineLevel="0" collapsed="false">
      <c r="B215" s="0"/>
      <c r="D215" s="0"/>
      <c r="E215" s="0"/>
      <c r="F215" s="0"/>
      <c r="G215" s="0"/>
      <c r="I215" s="0"/>
    </row>
    <row r="216" customFormat="false" ht="12.75" hidden="false" customHeight="false" outlineLevel="0" collapsed="false">
      <c r="B216" s="0"/>
      <c r="D216" s="0"/>
      <c r="E216" s="0"/>
      <c r="F216" s="0"/>
      <c r="G216" s="0"/>
      <c r="I216" s="0"/>
    </row>
    <row r="217" customFormat="false" ht="12.75" hidden="false" customHeight="false" outlineLevel="0" collapsed="false">
      <c r="B217" s="0"/>
      <c r="D217" s="0"/>
      <c r="E217" s="0"/>
      <c r="F217" s="0"/>
      <c r="G217" s="0"/>
      <c r="I217" s="0"/>
    </row>
    <row r="218" customFormat="false" ht="12.75" hidden="false" customHeight="false" outlineLevel="0" collapsed="false">
      <c r="B218" s="0"/>
      <c r="D218" s="0"/>
      <c r="E218" s="0"/>
      <c r="F218" s="0"/>
      <c r="G218" s="0"/>
      <c r="I218" s="0"/>
    </row>
    <row r="219" customFormat="false" ht="12.75" hidden="false" customHeight="false" outlineLevel="0" collapsed="false">
      <c r="B219" s="0"/>
      <c r="D219" s="0"/>
      <c r="E219" s="0"/>
      <c r="F219" s="0"/>
      <c r="G219" s="0"/>
      <c r="I219" s="0"/>
    </row>
    <row r="220" customFormat="false" ht="12.75" hidden="false" customHeight="false" outlineLevel="0" collapsed="false">
      <c r="B220" s="0"/>
      <c r="D220" s="0"/>
      <c r="E220" s="0"/>
      <c r="F220" s="0"/>
      <c r="G220" s="0"/>
      <c r="I220" s="0"/>
    </row>
    <row r="221" customFormat="false" ht="12.75" hidden="false" customHeight="false" outlineLevel="0" collapsed="false">
      <c r="B221" s="0"/>
      <c r="D221" s="0"/>
      <c r="E221" s="0"/>
      <c r="F221" s="0"/>
      <c r="G221" s="0"/>
      <c r="I221" s="0"/>
    </row>
    <row r="222" customFormat="false" ht="12.75" hidden="false" customHeight="false" outlineLevel="0" collapsed="false">
      <c r="B222" s="0"/>
      <c r="D222" s="0"/>
      <c r="E222" s="0"/>
      <c r="F222" s="0"/>
      <c r="G222" s="0"/>
      <c r="I222" s="0"/>
    </row>
    <row r="223" customFormat="false" ht="12.75" hidden="false" customHeight="false" outlineLevel="0" collapsed="false">
      <c r="B223" s="0"/>
      <c r="D223" s="0"/>
      <c r="E223" s="0"/>
      <c r="F223" s="0"/>
      <c r="G223" s="0"/>
      <c r="I223" s="0"/>
    </row>
    <row r="224" customFormat="false" ht="12.75" hidden="false" customHeight="false" outlineLevel="0" collapsed="false">
      <c r="B224" s="0"/>
      <c r="D224" s="0"/>
      <c r="E224" s="0"/>
      <c r="F224" s="0"/>
      <c r="G224" s="0"/>
      <c r="I224" s="0"/>
    </row>
    <row r="225" customFormat="false" ht="12.75" hidden="false" customHeight="false" outlineLevel="0" collapsed="false">
      <c r="B225" s="0"/>
      <c r="D225" s="0"/>
      <c r="E225" s="0"/>
      <c r="F225" s="0"/>
      <c r="G225" s="0"/>
      <c r="I225" s="0"/>
    </row>
    <row r="226" customFormat="false" ht="12.75" hidden="false" customHeight="false" outlineLevel="0" collapsed="false">
      <c r="B226" s="0"/>
      <c r="D226" s="0"/>
      <c r="E226" s="0"/>
      <c r="F226" s="0"/>
      <c r="G226" s="0"/>
      <c r="I226" s="0"/>
    </row>
    <row r="227" customFormat="false" ht="12.75" hidden="false" customHeight="false" outlineLevel="0" collapsed="false">
      <c r="B227" s="0"/>
      <c r="D227" s="0"/>
      <c r="E227" s="0"/>
      <c r="F227" s="0"/>
      <c r="G227" s="0"/>
      <c r="I227" s="0"/>
    </row>
    <row r="228" customFormat="false" ht="12.75" hidden="false" customHeight="false" outlineLevel="0" collapsed="false">
      <c r="B228" s="0"/>
      <c r="D228" s="0"/>
      <c r="E228" s="0"/>
      <c r="F228" s="0"/>
      <c r="G228" s="0"/>
      <c r="I228" s="0"/>
    </row>
    <row r="229" customFormat="false" ht="12.75" hidden="false" customHeight="false" outlineLevel="0" collapsed="false">
      <c r="B229" s="0"/>
      <c r="D229" s="0"/>
      <c r="E229" s="0"/>
      <c r="F229" s="0"/>
      <c r="G229" s="0"/>
      <c r="I229" s="0"/>
    </row>
    <row r="230" customFormat="false" ht="12.75" hidden="false" customHeight="false" outlineLevel="0" collapsed="false">
      <c r="B230" s="0"/>
      <c r="D230" s="0"/>
      <c r="E230" s="0"/>
      <c r="F230" s="0"/>
      <c r="G230" s="0"/>
      <c r="I230" s="0"/>
    </row>
    <row r="231" customFormat="false" ht="12.75" hidden="false" customHeight="false" outlineLevel="0" collapsed="false">
      <c r="B231" s="0"/>
      <c r="D231" s="0"/>
      <c r="E231" s="0"/>
      <c r="F231" s="0"/>
      <c r="G231" s="0"/>
      <c r="I231" s="0"/>
    </row>
    <row r="232" customFormat="false" ht="12.75" hidden="false" customHeight="false" outlineLevel="0" collapsed="false">
      <c r="B232" s="0"/>
      <c r="D232" s="0"/>
      <c r="E232" s="0"/>
      <c r="F232" s="0"/>
      <c r="G232" s="0"/>
      <c r="I232" s="0"/>
    </row>
    <row r="233" customFormat="false" ht="12.75" hidden="false" customHeight="false" outlineLevel="0" collapsed="false">
      <c r="B233" s="0"/>
      <c r="D233" s="0"/>
      <c r="E233" s="0"/>
      <c r="F233" s="0"/>
      <c r="G233" s="0"/>
      <c r="I233" s="0"/>
    </row>
    <row r="234" customFormat="false" ht="12.75" hidden="false" customHeight="false" outlineLevel="0" collapsed="false">
      <c r="B234" s="0"/>
      <c r="D234" s="0"/>
      <c r="E234" s="0"/>
      <c r="F234" s="0"/>
      <c r="G234" s="0"/>
      <c r="I234" s="0"/>
    </row>
    <row r="235" customFormat="false" ht="12.75" hidden="false" customHeight="false" outlineLevel="0" collapsed="false">
      <c r="B235" s="0"/>
      <c r="D235" s="0"/>
      <c r="E235" s="0"/>
      <c r="F235" s="0"/>
      <c r="G235" s="0"/>
      <c r="I235" s="0"/>
    </row>
    <row r="236" customFormat="false" ht="12.75" hidden="false" customHeight="false" outlineLevel="0" collapsed="false">
      <c r="B236" s="0"/>
      <c r="D236" s="0"/>
      <c r="E236" s="0"/>
      <c r="F236" s="0"/>
      <c r="G236" s="0"/>
      <c r="I236" s="0"/>
    </row>
    <row r="237" customFormat="false" ht="12.75" hidden="false" customHeight="false" outlineLevel="0" collapsed="false">
      <c r="B237" s="0"/>
      <c r="D237" s="0"/>
      <c r="E237" s="0"/>
      <c r="F237" s="0"/>
      <c r="G237" s="0"/>
      <c r="I237" s="0"/>
    </row>
    <row r="238" customFormat="false" ht="12.75" hidden="false" customHeight="false" outlineLevel="0" collapsed="false">
      <c r="B238" s="0"/>
      <c r="D238" s="0"/>
      <c r="E238" s="0"/>
      <c r="F238" s="0"/>
      <c r="G238" s="0"/>
      <c r="I238" s="0"/>
    </row>
    <row r="239" customFormat="false" ht="12.75" hidden="false" customHeight="false" outlineLevel="0" collapsed="false">
      <c r="B239" s="0"/>
      <c r="D239" s="0"/>
      <c r="E239" s="0"/>
      <c r="F239" s="0"/>
      <c r="G239" s="0"/>
      <c r="I239" s="0"/>
    </row>
    <row r="240" customFormat="false" ht="12.75" hidden="false" customHeight="false" outlineLevel="0" collapsed="false">
      <c r="B240" s="0"/>
      <c r="D240" s="0"/>
      <c r="E240" s="0"/>
      <c r="F240" s="0"/>
      <c r="G240" s="0"/>
      <c r="I240" s="0"/>
    </row>
    <row r="241" customFormat="false" ht="12.75" hidden="false" customHeight="false" outlineLevel="0" collapsed="false">
      <c r="B241" s="0"/>
      <c r="D241" s="0"/>
      <c r="E241" s="0"/>
      <c r="F241" s="0"/>
      <c r="G241" s="0"/>
      <c r="I241" s="0"/>
    </row>
    <row r="242" customFormat="false" ht="12.75" hidden="false" customHeight="false" outlineLevel="0" collapsed="false">
      <c r="B242" s="0"/>
      <c r="D242" s="0"/>
      <c r="E242" s="0"/>
      <c r="F242" s="0"/>
      <c r="G242" s="0"/>
      <c r="I242" s="0"/>
    </row>
    <row r="243" customFormat="false" ht="12.75" hidden="false" customHeight="false" outlineLevel="0" collapsed="false">
      <c r="B243" s="0"/>
      <c r="D243" s="0"/>
      <c r="E243" s="0"/>
      <c r="F243" s="0"/>
      <c r="G243" s="0"/>
      <c r="I243" s="0"/>
    </row>
    <row r="244" customFormat="false" ht="12.75" hidden="false" customHeight="false" outlineLevel="0" collapsed="false">
      <c r="B244" s="0"/>
      <c r="D244" s="0"/>
      <c r="E244" s="0"/>
      <c r="F244" s="0"/>
      <c r="G244" s="0"/>
      <c r="I244" s="0"/>
    </row>
    <row r="245" customFormat="false" ht="12.75" hidden="false" customHeight="false" outlineLevel="0" collapsed="false">
      <c r="B245" s="0"/>
      <c r="D245" s="0"/>
      <c r="E245" s="0"/>
      <c r="F245" s="0"/>
      <c r="G245" s="0"/>
      <c r="I245" s="0"/>
    </row>
    <row r="246" customFormat="false" ht="12.75" hidden="false" customHeight="false" outlineLevel="0" collapsed="false">
      <c r="B246" s="0"/>
      <c r="D246" s="0"/>
      <c r="E246" s="0"/>
      <c r="F246" s="0"/>
      <c r="G246" s="0"/>
      <c r="I246" s="0"/>
    </row>
    <row r="247" customFormat="false" ht="12.75" hidden="false" customHeight="false" outlineLevel="0" collapsed="false">
      <c r="B247" s="0"/>
      <c r="D247" s="0"/>
      <c r="E247" s="0"/>
      <c r="F247" s="0"/>
      <c r="G247" s="0"/>
      <c r="I247" s="0"/>
    </row>
    <row r="248" customFormat="false" ht="12.75" hidden="false" customHeight="false" outlineLevel="0" collapsed="false">
      <c r="B248" s="0"/>
      <c r="D248" s="0"/>
      <c r="E248" s="0"/>
      <c r="F248" s="0"/>
      <c r="G248" s="0"/>
      <c r="I248" s="0"/>
    </row>
    <row r="249" customFormat="false" ht="12.75" hidden="false" customHeight="false" outlineLevel="0" collapsed="false">
      <c r="B249" s="0"/>
      <c r="D249" s="0"/>
      <c r="E249" s="0"/>
      <c r="F249" s="0"/>
      <c r="G249" s="0"/>
      <c r="I249" s="0"/>
    </row>
    <row r="250" customFormat="false" ht="12.75" hidden="false" customHeight="false" outlineLevel="0" collapsed="false">
      <c r="B250" s="0"/>
      <c r="D250" s="0"/>
      <c r="E250" s="0"/>
      <c r="F250" s="0"/>
      <c r="G250" s="0"/>
      <c r="I250" s="0"/>
    </row>
    <row r="251" customFormat="false" ht="12.75" hidden="false" customHeight="false" outlineLevel="0" collapsed="false">
      <c r="B251" s="0"/>
      <c r="D251" s="0"/>
      <c r="E251" s="0"/>
      <c r="F251" s="0"/>
      <c r="G251" s="0"/>
      <c r="I251" s="0"/>
    </row>
    <row r="252" customFormat="false" ht="12.75" hidden="false" customHeight="false" outlineLevel="0" collapsed="false">
      <c r="B252" s="0"/>
      <c r="D252" s="0"/>
      <c r="E252" s="0"/>
      <c r="F252" s="0"/>
      <c r="G252" s="0"/>
      <c r="I252" s="0"/>
    </row>
    <row r="253" customFormat="false" ht="12.75" hidden="false" customHeight="false" outlineLevel="0" collapsed="false">
      <c r="B253" s="0"/>
      <c r="D253" s="0"/>
      <c r="E253" s="0"/>
      <c r="F253" s="0"/>
      <c r="G253" s="0"/>
      <c r="I253" s="0"/>
    </row>
    <row r="254" customFormat="false" ht="12.75" hidden="false" customHeight="false" outlineLevel="0" collapsed="false">
      <c r="B254" s="0"/>
      <c r="D254" s="0"/>
      <c r="E254" s="0"/>
      <c r="F254" s="0"/>
      <c r="G254" s="0"/>
      <c r="I254" s="0"/>
    </row>
    <row r="255" customFormat="false" ht="12.75" hidden="false" customHeight="false" outlineLevel="0" collapsed="false">
      <c r="B255" s="0"/>
      <c r="D255" s="0"/>
      <c r="E255" s="0"/>
      <c r="F255" s="0"/>
      <c r="G255" s="0"/>
      <c r="I255" s="0"/>
    </row>
    <row r="256" customFormat="false" ht="12.75" hidden="false" customHeight="false" outlineLevel="0" collapsed="false">
      <c r="B256" s="0"/>
      <c r="D256" s="0"/>
      <c r="E256" s="0"/>
      <c r="F256" s="0"/>
      <c r="G256" s="0"/>
      <c r="I256" s="0"/>
    </row>
    <row r="257" customFormat="false" ht="12.75" hidden="false" customHeight="false" outlineLevel="0" collapsed="false">
      <c r="B257" s="0"/>
      <c r="D257" s="0"/>
      <c r="E257" s="0"/>
      <c r="F257" s="0"/>
      <c r="G257" s="0"/>
      <c r="I257" s="0"/>
    </row>
    <row r="258" customFormat="false" ht="12.75" hidden="false" customHeight="false" outlineLevel="0" collapsed="false">
      <c r="B258" s="0"/>
      <c r="D258" s="0"/>
      <c r="E258" s="0"/>
      <c r="F258" s="0"/>
      <c r="G258" s="0"/>
      <c r="I258" s="0"/>
    </row>
    <row r="259" customFormat="false" ht="12.75" hidden="false" customHeight="false" outlineLevel="0" collapsed="false">
      <c r="B259" s="0"/>
      <c r="D259" s="0"/>
      <c r="E259" s="0"/>
      <c r="F259" s="0"/>
      <c r="G259" s="0"/>
      <c r="I259" s="0"/>
    </row>
    <row r="260" customFormat="false" ht="12.75" hidden="false" customHeight="false" outlineLevel="0" collapsed="false">
      <c r="B260" s="0"/>
      <c r="D260" s="0"/>
      <c r="E260" s="0"/>
      <c r="F260" s="0"/>
      <c r="G260" s="0"/>
      <c r="I260" s="0"/>
    </row>
    <row r="261" customFormat="false" ht="12.75" hidden="false" customHeight="false" outlineLevel="0" collapsed="false">
      <c r="B261" s="0"/>
      <c r="D261" s="0"/>
      <c r="E261" s="0"/>
      <c r="F261" s="0"/>
      <c r="G261" s="0"/>
      <c r="I261" s="0"/>
    </row>
    <row r="262" customFormat="false" ht="12.75" hidden="false" customHeight="false" outlineLevel="0" collapsed="false">
      <c r="B262" s="0"/>
      <c r="D262" s="0"/>
      <c r="E262" s="0"/>
      <c r="F262" s="0"/>
      <c r="G262" s="0"/>
      <c r="I262" s="0"/>
    </row>
    <row r="263" customFormat="false" ht="12.75" hidden="false" customHeight="false" outlineLevel="0" collapsed="false">
      <c r="B263" s="0"/>
      <c r="D263" s="0"/>
      <c r="E263" s="0"/>
      <c r="F263" s="0"/>
      <c r="G263" s="0"/>
      <c r="I263" s="0"/>
    </row>
    <row r="264" customFormat="false" ht="12.75" hidden="false" customHeight="false" outlineLevel="0" collapsed="false">
      <c r="B264" s="0"/>
      <c r="D264" s="0"/>
      <c r="E264" s="0"/>
      <c r="F264" s="0"/>
      <c r="G264" s="0"/>
      <c r="I264" s="0"/>
    </row>
    <row r="265" customFormat="false" ht="12.75" hidden="false" customHeight="false" outlineLevel="0" collapsed="false">
      <c r="B265" s="0"/>
      <c r="D265" s="0"/>
      <c r="E265" s="0"/>
      <c r="F265" s="0"/>
      <c r="G265" s="0"/>
      <c r="I265" s="0"/>
    </row>
    <row r="266" customFormat="false" ht="12.75" hidden="false" customHeight="false" outlineLevel="0" collapsed="false">
      <c r="B266" s="0"/>
      <c r="D266" s="0"/>
      <c r="E266" s="0"/>
      <c r="F266" s="0"/>
      <c r="G266" s="0"/>
      <c r="I266" s="0"/>
    </row>
    <row r="267" customFormat="false" ht="12.75" hidden="false" customHeight="false" outlineLevel="0" collapsed="false">
      <c r="B267" s="0"/>
      <c r="D267" s="0"/>
      <c r="E267" s="0"/>
      <c r="F267" s="0"/>
      <c r="G267" s="0"/>
      <c r="I267" s="0"/>
    </row>
    <row r="268" customFormat="false" ht="12.75" hidden="false" customHeight="false" outlineLevel="0" collapsed="false">
      <c r="B268" s="0"/>
      <c r="D268" s="0"/>
      <c r="E268" s="0"/>
      <c r="F268" s="0"/>
      <c r="G268" s="0"/>
      <c r="I268" s="0"/>
    </row>
    <row r="269" customFormat="false" ht="12.75" hidden="false" customHeight="false" outlineLevel="0" collapsed="false">
      <c r="B269" s="0"/>
      <c r="D269" s="0"/>
      <c r="E269" s="0"/>
      <c r="F269" s="0"/>
      <c r="G269" s="0"/>
      <c r="I269" s="0"/>
    </row>
    <row r="270" customFormat="false" ht="12.75" hidden="false" customHeight="false" outlineLevel="0" collapsed="false">
      <c r="B270" s="0"/>
      <c r="D270" s="0"/>
      <c r="E270" s="0"/>
      <c r="F270" s="0"/>
      <c r="G270" s="0"/>
      <c r="I270" s="0"/>
    </row>
    <row r="271" customFormat="false" ht="12.75" hidden="false" customHeight="false" outlineLevel="0" collapsed="false">
      <c r="B271" s="0"/>
      <c r="D271" s="0"/>
      <c r="E271" s="0"/>
      <c r="F271" s="0"/>
      <c r="G271" s="0"/>
      <c r="I271" s="0"/>
    </row>
    <row r="272" customFormat="false" ht="12.75" hidden="false" customHeight="false" outlineLevel="0" collapsed="false">
      <c r="B272" s="0"/>
      <c r="D272" s="0"/>
      <c r="E272" s="0"/>
      <c r="F272" s="0"/>
      <c r="G272" s="0"/>
      <c r="I272" s="0"/>
    </row>
    <row r="273" customFormat="false" ht="12.75" hidden="false" customHeight="false" outlineLevel="0" collapsed="false">
      <c r="B273" s="0"/>
      <c r="D273" s="0"/>
      <c r="E273" s="0"/>
      <c r="F273" s="0"/>
      <c r="G273" s="0"/>
      <c r="I273" s="0"/>
    </row>
    <row r="274" customFormat="false" ht="12.75" hidden="false" customHeight="false" outlineLevel="0" collapsed="false">
      <c r="B274" s="0"/>
      <c r="D274" s="0"/>
      <c r="E274" s="0"/>
      <c r="F274" s="0"/>
      <c r="G274" s="0"/>
      <c r="I274" s="0"/>
    </row>
    <row r="275" customFormat="false" ht="12.75" hidden="false" customHeight="false" outlineLevel="0" collapsed="false">
      <c r="B275" s="0"/>
      <c r="D275" s="0"/>
      <c r="E275" s="0"/>
      <c r="F275" s="0"/>
      <c r="G275" s="0"/>
      <c r="I275" s="0"/>
    </row>
    <row r="276" customFormat="false" ht="12.75" hidden="false" customHeight="false" outlineLevel="0" collapsed="false">
      <c r="B276" s="0"/>
      <c r="D276" s="0"/>
      <c r="E276" s="0"/>
      <c r="F276" s="0"/>
      <c r="G276" s="0"/>
      <c r="I276" s="0"/>
    </row>
    <row r="277" customFormat="false" ht="12.75" hidden="false" customHeight="false" outlineLevel="0" collapsed="false">
      <c r="B277" s="0"/>
      <c r="D277" s="0"/>
      <c r="E277" s="0"/>
      <c r="F277" s="0"/>
      <c r="G277" s="0"/>
      <c r="I277" s="0"/>
    </row>
    <row r="278" customFormat="false" ht="12.75" hidden="false" customHeight="false" outlineLevel="0" collapsed="false">
      <c r="B278" s="0"/>
      <c r="D278" s="0"/>
      <c r="E278" s="0"/>
      <c r="F278" s="0"/>
      <c r="G278" s="0"/>
      <c r="I278" s="0"/>
    </row>
    <row r="279" customFormat="false" ht="12.75" hidden="false" customHeight="false" outlineLevel="0" collapsed="false">
      <c r="B279" s="0"/>
      <c r="D279" s="0"/>
      <c r="E279" s="0"/>
      <c r="F279" s="0"/>
      <c r="G279" s="0"/>
      <c r="I279" s="0"/>
    </row>
    <row r="280" customFormat="false" ht="12.75" hidden="false" customHeight="false" outlineLevel="0" collapsed="false">
      <c r="B280" s="0"/>
      <c r="D280" s="0"/>
      <c r="E280" s="0"/>
      <c r="F280" s="0"/>
      <c r="G280" s="0"/>
      <c r="I280" s="0"/>
    </row>
    <row r="281" customFormat="false" ht="12.75" hidden="false" customHeight="false" outlineLevel="0" collapsed="false">
      <c r="B281" s="0"/>
      <c r="D281" s="0"/>
      <c r="E281" s="0"/>
      <c r="F281" s="0"/>
      <c r="G281" s="0"/>
      <c r="I281" s="0"/>
    </row>
    <row r="282" customFormat="false" ht="12.75" hidden="false" customHeight="false" outlineLevel="0" collapsed="false">
      <c r="B282" s="0"/>
      <c r="D282" s="0"/>
      <c r="E282" s="0"/>
      <c r="F282" s="0"/>
      <c r="G282" s="0"/>
      <c r="I282" s="0"/>
    </row>
    <row r="283" customFormat="false" ht="12.75" hidden="false" customHeight="false" outlineLevel="0" collapsed="false">
      <c r="B283" s="0"/>
      <c r="D283" s="0"/>
      <c r="E283" s="0"/>
      <c r="F283" s="0"/>
      <c r="G283" s="0"/>
      <c r="I283" s="0"/>
    </row>
    <row r="284" customFormat="false" ht="12.75" hidden="false" customHeight="false" outlineLevel="0" collapsed="false">
      <c r="B284" s="0"/>
      <c r="D284" s="0"/>
      <c r="E284" s="0"/>
      <c r="F284" s="0"/>
      <c r="G284" s="0"/>
      <c r="I284" s="0"/>
    </row>
    <row r="285" customFormat="false" ht="12.75" hidden="false" customHeight="false" outlineLevel="0" collapsed="false">
      <c r="B285" s="0"/>
      <c r="D285" s="0"/>
      <c r="E285" s="0"/>
      <c r="F285" s="0"/>
      <c r="G285" s="0"/>
      <c r="I285" s="0"/>
    </row>
    <row r="286" customFormat="false" ht="12.75" hidden="false" customHeight="false" outlineLevel="0" collapsed="false">
      <c r="B286" s="0"/>
      <c r="D286" s="0"/>
      <c r="E286" s="0"/>
      <c r="F286" s="0"/>
      <c r="G286" s="0"/>
      <c r="I286" s="0"/>
    </row>
    <row r="287" customFormat="false" ht="12.75" hidden="false" customHeight="false" outlineLevel="0" collapsed="false">
      <c r="B287" s="0"/>
      <c r="D287" s="0"/>
      <c r="E287" s="0"/>
      <c r="F287" s="0"/>
      <c r="G287" s="0"/>
      <c r="I287" s="0"/>
    </row>
    <row r="288" customFormat="false" ht="12.75" hidden="false" customHeight="false" outlineLevel="0" collapsed="false">
      <c r="B288" s="0"/>
      <c r="D288" s="0"/>
      <c r="E288" s="0"/>
      <c r="F288" s="0"/>
      <c r="G288" s="0"/>
      <c r="I288" s="0"/>
    </row>
    <row r="289" customFormat="false" ht="12.75" hidden="false" customHeight="false" outlineLevel="0" collapsed="false">
      <c r="B289" s="0"/>
      <c r="D289" s="0"/>
      <c r="E289" s="0"/>
      <c r="F289" s="0"/>
      <c r="G289" s="0"/>
      <c r="I289" s="0"/>
    </row>
    <row r="290" customFormat="false" ht="12.75" hidden="false" customHeight="false" outlineLevel="0" collapsed="false">
      <c r="B290" s="0"/>
      <c r="D290" s="0"/>
      <c r="E290" s="0"/>
      <c r="F290" s="0"/>
      <c r="G290" s="0"/>
      <c r="I290" s="0"/>
    </row>
    <row r="291" customFormat="false" ht="12.75" hidden="false" customHeight="false" outlineLevel="0" collapsed="false">
      <c r="B291" s="0"/>
      <c r="D291" s="0"/>
      <c r="E291" s="0"/>
      <c r="F291" s="0"/>
      <c r="G291" s="0"/>
      <c r="I291" s="0"/>
    </row>
    <row r="292" customFormat="false" ht="12.75" hidden="false" customHeight="false" outlineLevel="0" collapsed="false">
      <c r="B292" s="0"/>
      <c r="D292" s="0"/>
      <c r="E292" s="0"/>
      <c r="F292" s="0"/>
      <c r="G292" s="0"/>
      <c r="I292" s="0"/>
    </row>
    <row r="293" customFormat="false" ht="12.75" hidden="false" customHeight="false" outlineLevel="0" collapsed="false">
      <c r="B293" s="0"/>
      <c r="D293" s="0"/>
      <c r="E293" s="0"/>
      <c r="F293" s="0"/>
      <c r="G293" s="0"/>
      <c r="I293" s="0"/>
    </row>
    <row r="294" customFormat="false" ht="12.75" hidden="false" customHeight="false" outlineLevel="0" collapsed="false">
      <c r="B294" s="0"/>
      <c r="D294" s="0"/>
      <c r="E294" s="0"/>
      <c r="F294" s="0"/>
      <c r="G294" s="0"/>
      <c r="I294" s="0"/>
    </row>
    <row r="295" customFormat="false" ht="12.75" hidden="false" customHeight="false" outlineLevel="0" collapsed="false">
      <c r="B295" s="0"/>
      <c r="D295" s="0"/>
      <c r="E295" s="0"/>
      <c r="F295" s="0"/>
      <c r="G295" s="0"/>
      <c r="I295" s="0"/>
    </row>
    <row r="296" customFormat="false" ht="12.75" hidden="false" customHeight="false" outlineLevel="0" collapsed="false">
      <c r="B296" s="0"/>
      <c r="D296" s="0"/>
      <c r="E296" s="0"/>
      <c r="F296" s="0"/>
      <c r="G296" s="0"/>
      <c r="I296" s="0"/>
    </row>
    <row r="297" customFormat="false" ht="12.75" hidden="false" customHeight="false" outlineLevel="0" collapsed="false">
      <c r="B297" s="0"/>
      <c r="D297" s="0"/>
      <c r="E297" s="0"/>
      <c r="F297" s="0"/>
      <c r="G297" s="0"/>
      <c r="I297" s="0"/>
    </row>
    <row r="298" customFormat="false" ht="12.75" hidden="false" customHeight="false" outlineLevel="0" collapsed="false">
      <c r="B298" s="0"/>
      <c r="D298" s="0"/>
      <c r="E298" s="0"/>
      <c r="F298" s="0"/>
      <c r="G298" s="0"/>
      <c r="I298" s="0"/>
    </row>
    <row r="299" customFormat="false" ht="12.75" hidden="false" customHeight="false" outlineLevel="0" collapsed="false">
      <c r="B299" s="0"/>
      <c r="D299" s="0"/>
      <c r="E299" s="0"/>
      <c r="F299" s="0"/>
      <c r="G299" s="0"/>
      <c r="I299" s="0"/>
    </row>
    <row r="300" customFormat="false" ht="12.75" hidden="false" customHeight="false" outlineLevel="0" collapsed="false">
      <c r="B300" s="0"/>
      <c r="D300" s="0"/>
      <c r="E300" s="0"/>
      <c r="F300" s="0"/>
      <c r="G300" s="0"/>
      <c r="I300" s="0"/>
    </row>
    <row r="301" customFormat="false" ht="12.75" hidden="false" customHeight="false" outlineLevel="0" collapsed="false">
      <c r="B301" s="0"/>
      <c r="D301" s="0"/>
      <c r="E301" s="0"/>
      <c r="F301" s="0"/>
      <c r="G301" s="0"/>
      <c r="I301" s="0"/>
    </row>
    <row r="302" customFormat="false" ht="12.75" hidden="false" customHeight="false" outlineLevel="0" collapsed="false">
      <c r="B302" s="0"/>
      <c r="D302" s="0"/>
      <c r="E302" s="0"/>
      <c r="F302" s="0"/>
      <c r="G302" s="0"/>
      <c r="I302" s="0"/>
    </row>
    <row r="303" customFormat="false" ht="12.75" hidden="false" customHeight="false" outlineLevel="0" collapsed="false">
      <c r="B303" s="0"/>
      <c r="D303" s="0"/>
      <c r="E303" s="0"/>
      <c r="F303" s="0"/>
      <c r="G303" s="0"/>
      <c r="I303" s="0"/>
    </row>
    <row r="304" customFormat="false" ht="12.75" hidden="false" customHeight="false" outlineLevel="0" collapsed="false">
      <c r="B304" s="0"/>
      <c r="D304" s="0"/>
      <c r="E304" s="0"/>
      <c r="F304" s="0"/>
      <c r="G304" s="0"/>
      <c r="I304" s="0"/>
    </row>
    <row r="305" customFormat="false" ht="12.75" hidden="false" customHeight="false" outlineLevel="0" collapsed="false">
      <c r="B305" s="0"/>
      <c r="D305" s="0"/>
      <c r="E305" s="0"/>
      <c r="F305" s="0"/>
      <c r="G305" s="0"/>
      <c r="I305" s="0"/>
    </row>
    <row r="306" customFormat="false" ht="12.75" hidden="false" customHeight="false" outlineLevel="0" collapsed="false">
      <c r="B306" s="0"/>
      <c r="D306" s="0"/>
      <c r="E306" s="0"/>
      <c r="F306" s="0"/>
      <c r="G306" s="0"/>
      <c r="I306" s="0"/>
    </row>
    <row r="307" customFormat="false" ht="12.75" hidden="false" customHeight="false" outlineLevel="0" collapsed="false">
      <c r="B307" s="0"/>
      <c r="D307" s="0"/>
      <c r="E307" s="0"/>
      <c r="F307" s="0"/>
      <c r="G307" s="0"/>
      <c r="I307" s="0"/>
    </row>
    <row r="308" customFormat="false" ht="12.75" hidden="false" customHeight="false" outlineLevel="0" collapsed="false">
      <c r="B308" s="0"/>
      <c r="D308" s="0"/>
      <c r="E308" s="0"/>
      <c r="F308" s="0"/>
      <c r="G308" s="0"/>
      <c r="I308" s="0"/>
    </row>
    <row r="309" customFormat="false" ht="12.75" hidden="false" customHeight="false" outlineLevel="0" collapsed="false">
      <c r="B309" s="0"/>
      <c r="D309" s="0"/>
      <c r="E309" s="0"/>
      <c r="F309" s="0"/>
      <c r="G309" s="0"/>
      <c r="I309" s="0"/>
    </row>
    <row r="310" customFormat="false" ht="12.75" hidden="false" customHeight="false" outlineLevel="0" collapsed="false">
      <c r="B310" s="0"/>
      <c r="D310" s="0"/>
      <c r="E310" s="0"/>
      <c r="F310" s="0"/>
      <c r="G310" s="0"/>
      <c r="I310" s="0"/>
    </row>
    <row r="311" customFormat="false" ht="12.75" hidden="false" customHeight="false" outlineLevel="0" collapsed="false">
      <c r="B311" s="0"/>
      <c r="D311" s="0"/>
      <c r="E311" s="0"/>
      <c r="F311" s="0"/>
      <c r="G311" s="0"/>
      <c r="I311" s="0"/>
    </row>
    <row r="312" customFormat="false" ht="12.75" hidden="false" customHeight="false" outlineLevel="0" collapsed="false">
      <c r="B312" s="0"/>
      <c r="D312" s="0"/>
      <c r="E312" s="0"/>
      <c r="F312" s="0"/>
      <c r="G312" s="0"/>
      <c r="I312" s="0"/>
    </row>
    <row r="313" customFormat="false" ht="12.75" hidden="false" customHeight="false" outlineLevel="0" collapsed="false">
      <c r="B313" s="0"/>
      <c r="D313" s="0"/>
      <c r="E313" s="0"/>
      <c r="F313" s="0"/>
      <c r="G313" s="0"/>
      <c r="I313" s="0"/>
    </row>
    <row r="314" customFormat="false" ht="12.75" hidden="false" customHeight="false" outlineLevel="0" collapsed="false">
      <c r="B314" s="0"/>
      <c r="D314" s="0"/>
      <c r="E314" s="0"/>
      <c r="F314" s="0"/>
      <c r="G314" s="0"/>
      <c r="I314" s="0"/>
    </row>
    <row r="315" customFormat="false" ht="12.75" hidden="false" customHeight="false" outlineLevel="0" collapsed="false">
      <c r="B315" s="0"/>
      <c r="D315" s="0"/>
      <c r="E315" s="0"/>
      <c r="F315" s="0"/>
      <c r="G315" s="0"/>
      <c r="I315" s="0"/>
    </row>
    <row r="316" customFormat="false" ht="12.75" hidden="false" customHeight="false" outlineLevel="0" collapsed="false">
      <c r="B316" s="0"/>
      <c r="D316" s="0"/>
      <c r="E316" s="0"/>
      <c r="F316" s="0"/>
      <c r="G316" s="0"/>
      <c r="I316" s="0"/>
    </row>
    <row r="317" customFormat="false" ht="12.75" hidden="false" customHeight="false" outlineLevel="0" collapsed="false">
      <c r="B317" s="0"/>
      <c r="D317" s="0"/>
      <c r="E317" s="0"/>
      <c r="F317" s="0"/>
      <c r="G317" s="0"/>
      <c r="I317" s="0"/>
    </row>
    <row r="318" customFormat="false" ht="12.75" hidden="false" customHeight="false" outlineLevel="0" collapsed="false">
      <c r="B318" s="0"/>
      <c r="D318" s="0"/>
      <c r="E318" s="0"/>
      <c r="F318" s="0"/>
      <c r="G318" s="0"/>
      <c r="I318" s="0"/>
    </row>
    <row r="319" customFormat="false" ht="12.75" hidden="false" customHeight="false" outlineLevel="0" collapsed="false">
      <c r="B319" s="0"/>
      <c r="D319" s="0"/>
      <c r="E319" s="0"/>
      <c r="F319" s="0"/>
      <c r="G319" s="0"/>
      <c r="I319" s="0"/>
    </row>
    <row r="320" customFormat="false" ht="12.75" hidden="false" customHeight="false" outlineLevel="0" collapsed="false">
      <c r="B320" s="0"/>
      <c r="D320" s="0"/>
      <c r="E320" s="0"/>
      <c r="F320" s="0"/>
      <c r="G320" s="0"/>
      <c r="I320" s="0"/>
    </row>
    <row r="321" customFormat="false" ht="12.75" hidden="false" customHeight="false" outlineLevel="0" collapsed="false">
      <c r="B321" s="0"/>
      <c r="D321" s="0"/>
      <c r="E321" s="0"/>
      <c r="F321" s="0"/>
      <c r="G321" s="0"/>
      <c r="I321" s="0"/>
    </row>
    <row r="322" customFormat="false" ht="12.75" hidden="false" customHeight="false" outlineLevel="0" collapsed="false">
      <c r="B322" s="0"/>
      <c r="D322" s="0"/>
      <c r="E322" s="0"/>
      <c r="F322" s="0"/>
      <c r="G322" s="0"/>
      <c r="I322" s="0"/>
    </row>
    <row r="323" customFormat="false" ht="12.75" hidden="false" customHeight="false" outlineLevel="0" collapsed="false">
      <c r="B323" s="0"/>
      <c r="D323" s="0"/>
      <c r="E323" s="0"/>
      <c r="F323" s="0"/>
      <c r="G323" s="0"/>
      <c r="I323" s="0"/>
    </row>
    <row r="324" customFormat="false" ht="12.75" hidden="false" customHeight="false" outlineLevel="0" collapsed="false">
      <c r="B324" s="0"/>
      <c r="D324" s="0"/>
      <c r="E324" s="0"/>
      <c r="F324" s="0"/>
      <c r="G324" s="0"/>
      <c r="I324" s="0"/>
    </row>
    <row r="325" customFormat="false" ht="12.75" hidden="false" customHeight="false" outlineLevel="0" collapsed="false">
      <c r="B325" s="0"/>
      <c r="D325" s="0"/>
      <c r="E325" s="0"/>
      <c r="F325" s="0"/>
      <c r="G325" s="0"/>
      <c r="I325" s="0"/>
    </row>
    <row r="326" customFormat="false" ht="12.75" hidden="false" customHeight="false" outlineLevel="0" collapsed="false">
      <c r="B326" s="0"/>
      <c r="D326" s="0"/>
      <c r="E326" s="0"/>
      <c r="F326" s="0"/>
      <c r="G326" s="0"/>
      <c r="I326" s="0"/>
    </row>
    <row r="327" customFormat="false" ht="12.75" hidden="false" customHeight="false" outlineLevel="0" collapsed="false">
      <c r="B327" s="0"/>
      <c r="D327" s="0"/>
      <c r="E327" s="0"/>
      <c r="F327" s="0"/>
      <c r="G327" s="0"/>
      <c r="I327" s="0"/>
    </row>
    <row r="328" customFormat="false" ht="12.75" hidden="false" customHeight="false" outlineLevel="0" collapsed="false">
      <c r="B328" s="0"/>
      <c r="D328" s="0"/>
      <c r="E328" s="0"/>
      <c r="F328" s="0"/>
      <c r="G328" s="0"/>
      <c r="I328" s="0"/>
    </row>
    <row r="329" customFormat="false" ht="12.75" hidden="false" customHeight="false" outlineLevel="0" collapsed="false">
      <c r="B329" s="0"/>
      <c r="D329" s="0"/>
      <c r="E329" s="0"/>
      <c r="F329" s="0"/>
      <c r="G329" s="0"/>
      <c r="I329" s="0"/>
    </row>
    <row r="330" customFormat="false" ht="12.75" hidden="false" customHeight="false" outlineLevel="0" collapsed="false">
      <c r="B330" s="0"/>
      <c r="D330" s="0"/>
      <c r="E330" s="0"/>
      <c r="F330" s="0"/>
      <c r="G330" s="0"/>
      <c r="I330" s="0"/>
    </row>
    <row r="331" customFormat="false" ht="12.75" hidden="false" customHeight="false" outlineLevel="0" collapsed="false">
      <c r="B331" s="0"/>
      <c r="D331" s="0"/>
      <c r="E331" s="0"/>
      <c r="F331" s="0"/>
      <c r="G331" s="0"/>
      <c r="I331" s="0"/>
    </row>
    <row r="332" customFormat="false" ht="12.75" hidden="false" customHeight="false" outlineLevel="0" collapsed="false">
      <c r="B332" s="0"/>
      <c r="D332" s="0"/>
      <c r="E332" s="0"/>
      <c r="F332" s="0"/>
      <c r="G332" s="0"/>
      <c r="I332" s="0"/>
    </row>
    <row r="333" customFormat="false" ht="12.75" hidden="false" customHeight="false" outlineLevel="0" collapsed="false">
      <c r="B333" s="0"/>
      <c r="D333" s="0"/>
      <c r="E333" s="0"/>
      <c r="F333" s="0"/>
      <c r="G333" s="0"/>
      <c r="I333" s="0"/>
    </row>
    <row r="334" customFormat="false" ht="12.75" hidden="false" customHeight="false" outlineLevel="0" collapsed="false">
      <c r="B334" s="0"/>
      <c r="D334" s="0"/>
      <c r="E334" s="0"/>
      <c r="F334" s="0"/>
      <c r="G334" s="0"/>
      <c r="I334" s="0"/>
    </row>
    <row r="335" customFormat="false" ht="12.75" hidden="false" customHeight="false" outlineLevel="0" collapsed="false">
      <c r="B335" s="0"/>
      <c r="D335" s="0"/>
      <c r="E335" s="0"/>
      <c r="F335" s="0"/>
      <c r="G335" s="0"/>
      <c r="I335" s="0"/>
    </row>
    <row r="336" customFormat="false" ht="12.75" hidden="false" customHeight="false" outlineLevel="0" collapsed="false">
      <c r="B336" s="0"/>
      <c r="D336" s="0"/>
      <c r="E336" s="0"/>
      <c r="F336" s="0"/>
      <c r="G336" s="0"/>
      <c r="I336" s="0"/>
    </row>
    <row r="337" customFormat="false" ht="12.75" hidden="false" customHeight="false" outlineLevel="0" collapsed="false">
      <c r="B337" s="0"/>
      <c r="D337" s="0"/>
      <c r="E337" s="0"/>
      <c r="F337" s="0"/>
      <c r="G337" s="0"/>
      <c r="I337" s="0"/>
    </row>
    <row r="338" customFormat="false" ht="12.75" hidden="false" customHeight="false" outlineLevel="0" collapsed="false">
      <c r="B338" s="0"/>
      <c r="D338" s="0"/>
      <c r="E338" s="0"/>
      <c r="F338" s="0"/>
      <c r="G338" s="0"/>
      <c r="I338" s="0"/>
    </row>
    <row r="339" customFormat="false" ht="12.75" hidden="false" customHeight="false" outlineLevel="0" collapsed="false">
      <c r="B339" s="0"/>
      <c r="D339" s="0"/>
      <c r="E339" s="0"/>
      <c r="F339" s="0"/>
      <c r="G339" s="0"/>
      <c r="I339" s="0"/>
    </row>
    <row r="340" customFormat="false" ht="12.75" hidden="false" customHeight="false" outlineLevel="0" collapsed="false">
      <c r="B340" s="0"/>
      <c r="D340" s="0"/>
      <c r="E340" s="0"/>
      <c r="F340" s="0"/>
      <c r="G340" s="0"/>
      <c r="I340" s="0"/>
    </row>
    <row r="341" customFormat="false" ht="12.75" hidden="false" customHeight="false" outlineLevel="0" collapsed="false">
      <c r="B341" s="0"/>
      <c r="D341" s="0"/>
      <c r="E341" s="0"/>
      <c r="F341" s="0"/>
      <c r="G341" s="0"/>
      <c r="I341" s="0"/>
    </row>
    <row r="342" customFormat="false" ht="12.75" hidden="false" customHeight="false" outlineLevel="0" collapsed="false">
      <c r="B342" s="0"/>
      <c r="D342" s="0"/>
      <c r="E342" s="0"/>
      <c r="F342" s="0"/>
      <c r="G342" s="0"/>
      <c r="I342" s="0"/>
    </row>
    <row r="343" customFormat="false" ht="12.75" hidden="false" customHeight="false" outlineLevel="0" collapsed="false">
      <c r="B343" s="0"/>
      <c r="D343" s="0"/>
      <c r="E343" s="0"/>
      <c r="F343" s="0"/>
      <c r="G343" s="0"/>
      <c r="I343" s="0"/>
    </row>
    <row r="344" customFormat="false" ht="12.75" hidden="false" customHeight="false" outlineLevel="0" collapsed="false">
      <c r="B344" s="0"/>
      <c r="D344" s="0"/>
      <c r="E344" s="0"/>
      <c r="F344" s="0"/>
      <c r="G344" s="0"/>
      <c r="I344" s="0"/>
    </row>
    <row r="345" customFormat="false" ht="12.75" hidden="false" customHeight="false" outlineLevel="0" collapsed="false">
      <c r="B345" s="0"/>
      <c r="D345" s="0"/>
      <c r="E345" s="0"/>
      <c r="F345" s="0"/>
      <c r="G345" s="0"/>
      <c r="I345" s="0"/>
    </row>
    <row r="346" customFormat="false" ht="12.75" hidden="false" customHeight="false" outlineLevel="0" collapsed="false">
      <c r="B346" s="0"/>
      <c r="D346" s="0"/>
      <c r="E346" s="0"/>
      <c r="F346" s="0"/>
      <c r="G346" s="0"/>
      <c r="I346" s="0"/>
    </row>
    <row r="347" customFormat="false" ht="12.75" hidden="false" customHeight="false" outlineLevel="0" collapsed="false">
      <c r="B347" s="0"/>
      <c r="D347" s="0"/>
      <c r="E347" s="0"/>
      <c r="F347" s="0"/>
      <c r="G347" s="0"/>
      <c r="I347" s="0"/>
    </row>
    <row r="348" customFormat="false" ht="12.75" hidden="false" customHeight="false" outlineLevel="0" collapsed="false">
      <c r="B348" s="0"/>
      <c r="D348" s="0"/>
      <c r="E348" s="0"/>
      <c r="F348" s="0"/>
      <c r="G348" s="0"/>
      <c r="I348" s="0"/>
    </row>
    <row r="349" customFormat="false" ht="12.75" hidden="false" customHeight="false" outlineLevel="0" collapsed="false">
      <c r="B349" s="0"/>
      <c r="D349" s="0"/>
      <c r="E349" s="0"/>
      <c r="F349" s="0"/>
      <c r="G349" s="0"/>
      <c r="I349" s="0"/>
    </row>
    <row r="350" customFormat="false" ht="12.75" hidden="false" customHeight="false" outlineLevel="0" collapsed="false">
      <c r="B350" s="0"/>
      <c r="D350" s="0"/>
      <c r="E350" s="0"/>
      <c r="F350" s="0"/>
      <c r="G350" s="0"/>
      <c r="I350" s="0"/>
    </row>
    <row r="351" customFormat="false" ht="12.75" hidden="false" customHeight="false" outlineLevel="0" collapsed="false">
      <c r="B351" s="0"/>
      <c r="D351" s="0"/>
      <c r="E351" s="0"/>
      <c r="F351" s="0"/>
      <c r="G351" s="0"/>
      <c r="I351" s="0"/>
    </row>
    <row r="352" customFormat="false" ht="12.75" hidden="false" customHeight="false" outlineLevel="0" collapsed="false">
      <c r="B352" s="0"/>
      <c r="D352" s="0"/>
      <c r="E352" s="0"/>
      <c r="F352" s="0"/>
      <c r="G352" s="0"/>
      <c r="I352" s="0"/>
    </row>
    <row r="353" customFormat="false" ht="12.75" hidden="false" customHeight="false" outlineLevel="0" collapsed="false">
      <c r="B353" s="0"/>
      <c r="D353" s="0"/>
      <c r="E353" s="0"/>
      <c r="F353" s="0"/>
      <c r="G353" s="0"/>
      <c r="I353" s="0"/>
    </row>
    <row r="354" customFormat="false" ht="12.75" hidden="false" customHeight="false" outlineLevel="0" collapsed="false">
      <c r="B354" s="0"/>
      <c r="D354" s="0"/>
      <c r="E354" s="0"/>
      <c r="F354" s="0"/>
      <c r="G354" s="0"/>
      <c r="I354" s="0"/>
    </row>
    <row r="355" customFormat="false" ht="12.75" hidden="false" customHeight="false" outlineLevel="0" collapsed="false">
      <c r="B355" s="0"/>
      <c r="D355" s="0"/>
      <c r="E355" s="0"/>
      <c r="F355" s="0"/>
      <c r="G355" s="0"/>
      <c r="I355" s="0"/>
    </row>
    <row r="356" customFormat="false" ht="12.75" hidden="false" customHeight="false" outlineLevel="0" collapsed="false">
      <c r="B356" s="0"/>
      <c r="D356" s="0"/>
      <c r="E356" s="0"/>
      <c r="F356" s="0"/>
      <c r="G356" s="0"/>
      <c r="I356" s="0"/>
    </row>
    <row r="357" customFormat="false" ht="12.75" hidden="false" customHeight="false" outlineLevel="0" collapsed="false">
      <c r="B357" s="0"/>
      <c r="D357" s="0"/>
      <c r="E357" s="0"/>
      <c r="F357" s="0"/>
      <c r="G357" s="0"/>
      <c r="I357" s="0"/>
    </row>
    <row r="358" customFormat="false" ht="12.75" hidden="false" customHeight="false" outlineLevel="0" collapsed="false">
      <c r="A358" s="29"/>
      <c r="B358" s="29"/>
      <c r="C358" s="30"/>
      <c r="D358" s="29"/>
      <c r="E358" s="29"/>
      <c r="F358" s="29"/>
      <c r="G358" s="41"/>
      <c r="H358" s="30"/>
      <c r="I358" s="29"/>
    </row>
    <row r="359" customFormat="false" ht="12.75" hidden="false" customHeight="false" outlineLevel="0" collapsed="false">
      <c r="A359" s="29"/>
      <c r="B359" s="29"/>
      <c r="C359" s="30"/>
      <c r="D359" s="29"/>
      <c r="E359" s="29"/>
      <c r="F359" s="29"/>
      <c r="G359" s="41"/>
      <c r="H359" s="30"/>
      <c r="I359" s="29"/>
    </row>
    <row r="360" customFormat="false" ht="12.75" hidden="false" customHeight="false" outlineLevel="0" collapsed="false">
      <c r="A360" s="29"/>
      <c r="B360" s="29"/>
      <c r="C360" s="30"/>
      <c r="D360" s="29"/>
      <c r="E360" s="29"/>
      <c r="F360" s="29"/>
      <c r="G360" s="41"/>
      <c r="H360" s="42"/>
      <c r="I360" s="29"/>
    </row>
    <row r="361" customFormat="false" ht="12.75" hidden="false" customHeight="false" outlineLevel="0" collapsed="false">
      <c r="A361" s="29"/>
      <c r="B361" s="29"/>
      <c r="C361" s="30"/>
      <c r="D361" s="29"/>
      <c r="E361" s="29"/>
      <c r="F361" s="29"/>
      <c r="G361" s="41"/>
      <c r="H361" s="42"/>
      <c r="I361" s="29"/>
    </row>
    <row r="362" customFormat="false" ht="12.75" hidden="false" customHeight="false" outlineLevel="0" collapsed="false">
      <c r="A362" s="29"/>
      <c r="B362" s="29"/>
      <c r="C362" s="30"/>
      <c r="D362" s="29"/>
      <c r="E362" s="29"/>
      <c r="F362" s="29"/>
      <c r="G362" s="41"/>
      <c r="H362" s="30"/>
      <c r="I362" s="29"/>
    </row>
    <row r="363" customFormat="false" ht="12.75" hidden="false" customHeight="false" outlineLevel="0" collapsed="false">
      <c r="A363" s="29"/>
      <c r="B363" s="29"/>
      <c r="C363" s="30"/>
      <c r="D363" s="29"/>
      <c r="E363" s="29"/>
      <c r="F363" s="29"/>
      <c r="G363" s="41"/>
      <c r="H363" s="42"/>
      <c r="I363" s="29"/>
    </row>
    <row r="364" customFormat="false" ht="12.75" hidden="false" customHeight="false" outlineLevel="0" collapsed="false">
      <c r="A364" s="29"/>
      <c r="B364" s="29"/>
      <c r="C364" s="30"/>
      <c r="D364" s="29"/>
      <c r="E364" s="29"/>
      <c r="F364" s="29"/>
      <c r="G364" s="41"/>
      <c r="H364" s="42"/>
      <c r="I364" s="29"/>
    </row>
    <row r="365" customFormat="false" ht="12.75" hidden="false" customHeight="false" outlineLevel="0" collapsed="false">
      <c r="A365" s="29"/>
      <c r="B365" s="29"/>
      <c r="C365" s="30"/>
      <c r="D365" s="29"/>
      <c r="E365" s="29"/>
      <c r="F365" s="29"/>
      <c r="G365" s="41"/>
      <c r="H365" s="42"/>
      <c r="I365" s="29"/>
    </row>
    <row r="366" customFormat="false" ht="12.75" hidden="false" customHeight="false" outlineLevel="0" collapsed="false">
      <c r="A366" s="29"/>
      <c r="B366" s="29"/>
      <c r="C366" s="30"/>
      <c r="D366" s="29"/>
      <c r="E366" s="29"/>
      <c r="F366" s="29"/>
      <c r="G366" s="41"/>
      <c r="H366" s="30"/>
      <c r="I366" s="29"/>
    </row>
    <row r="367" customFormat="false" ht="12.75" hidden="false" customHeight="false" outlineLevel="0" collapsed="false">
      <c r="A367" s="29"/>
      <c r="B367" s="29"/>
      <c r="C367" s="30"/>
      <c r="D367" s="29"/>
      <c r="E367" s="29"/>
      <c r="F367" s="29"/>
      <c r="G367" s="41"/>
      <c r="H367" s="42"/>
      <c r="I367" s="29"/>
    </row>
    <row r="368" customFormat="false" ht="12.75" hidden="false" customHeight="false" outlineLevel="0" collapsed="false">
      <c r="A368" s="29"/>
      <c r="B368" s="29"/>
      <c r="C368" s="30"/>
      <c r="D368" s="29"/>
      <c r="E368" s="29"/>
      <c r="F368" s="29"/>
      <c r="G368" s="41"/>
      <c r="H368" s="42"/>
      <c r="I368" s="29"/>
    </row>
    <row r="369" customFormat="false" ht="12.75" hidden="false" customHeight="false" outlineLevel="0" collapsed="false">
      <c r="A369" s="29"/>
      <c r="B369" s="29"/>
      <c r="C369" s="30"/>
      <c r="D369" s="29"/>
      <c r="E369" s="29"/>
      <c r="F369" s="29"/>
      <c r="G369" s="41"/>
      <c r="H369" s="42"/>
      <c r="I369" s="29"/>
    </row>
    <row r="370" customFormat="false" ht="12.75" hidden="false" customHeight="false" outlineLevel="0" collapsed="false">
      <c r="A370" s="29"/>
      <c r="B370" s="29"/>
      <c r="C370" s="30"/>
      <c r="D370" s="29"/>
      <c r="E370" s="29"/>
      <c r="F370" s="29"/>
      <c r="G370" s="41"/>
      <c r="H370" s="30"/>
      <c r="I370" s="29"/>
    </row>
    <row r="371" customFormat="false" ht="12.75" hidden="false" customHeight="false" outlineLevel="0" collapsed="false">
      <c r="A371" s="29"/>
      <c r="B371" s="29"/>
      <c r="C371" s="30"/>
      <c r="D371" s="29"/>
      <c r="E371" s="29"/>
      <c r="F371" s="29"/>
      <c r="G371" s="41"/>
      <c r="H371" s="30"/>
      <c r="I371" s="29"/>
    </row>
    <row r="372" customFormat="false" ht="12.75" hidden="false" customHeight="false" outlineLevel="0" collapsed="false">
      <c r="A372" s="29"/>
      <c r="B372" s="29"/>
      <c r="C372" s="30"/>
      <c r="D372" s="29"/>
      <c r="E372" s="29"/>
      <c r="F372" s="29"/>
      <c r="G372" s="41"/>
      <c r="H372" s="30"/>
      <c r="I372" s="29"/>
    </row>
    <row r="373" customFormat="false" ht="12.75" hidden="false" customHeight="false" outlineLevel="0" collapsed="false">
      <c r="A373" s="29"/>
      <c r="B373" s="29"/>
      <c r="C373" s="30"/>
      <c r="D373" s="29"/>
      <c r="E373" s="29"/>
      <c r="F373" s="29"/>
      <c r="G373" s="41"/>
      <c r="H373" s="42"/>
      <c r="I373" s="29"/>
    </row>
    <row r="374" customFormat="false" ht="12.75" hidden="false" customHeight="false" outlineLevel="0" collapsed="false">
      <c r="A374" s="29"/>
      <c r="B374" s="29"/>
      <c r="C374" s="30"/>
      <c r="D374" s="29"/>
      <c r="E374" s="29"/>
      <c r="F374" s="29"/>
      <c r="G374" s="41"/>
      <c r="H374" s="42"/>
      <c r="I374" s="29"/>
    </row>
    <row r="375" customFormat="false" ht="12.75" hidden="false" customHeight="false" outlineLevel="0" collapsed="false">
      <c r="A375" s="29"/>
      <c r="B375" s="29"/>
      <c r="C375" s="30"/>
      <c r="D375" s="29"/>
      <c r="E375" s="29"/>
      <c r="F375" s="29"/>
      <c r="G375" s="41"/>
      <c r="H375" s="30"/>
      <c r="I375" s="29"/>
    </row>
    <row r="376" customFormat="false" ht="12.75" hidden="false" customHeight="false" outlineLevel="0" collapsed="false">
      <c r="A376" s="29"/>
      <c r="B376" s="29"/>
      <c r="C376" s="30"/>
      <c r="D376" s="29"/>
      <c r="E376" s="29"/>
      <c r="F376" s="29"/>
      <c r="G376" s="41"/>
      <c r="H376" s="30"/>
      <c r="I376" s="29"/>
    </row>
    <row r="377" customFormat="false" ht="12.75" hidden="false" customHeight="false" outlineLevel="0" collapsed="false">
      <c r="A377" s="29"/>
      <c r="B377" s="29"/>
      <c r="C377" s="30"/>
      <c r="D377" s="29"/>
      <c r="E377" s="29"/>
      <c r="F377" s="29"/>
      <c r="G377" s="41"/>
      <c r="H377" s="30"/>
      <c r="I377" s="29"/>
    </row>
    <row r="378" customFormat="false" ht="12.75" hidden="false" customHeight="false" outlineLevel="0" collapsed="false">
      <c r="A378" s="29"/>
      <c r="B378" s="29"/>
      <c r="C378" s="30"/>
      <c r="D378" s="29"/>
      <c r="E378" s="29"/>
      <c r="F378" s="29"/>
      <c r="G378" s="41"/>
      <c r="H378" s="42"/>
      <c r="I378" s="29"/>
    </row>
    <row r="379" customFormat="false" ht="12.75" hidden="false" customHeight="false" outlineLevel="0" collapsed="false">
      <c r="A379" s="29"/>
      <c r="B379" s="29"/>
      <c r="C379" s="30"/>
      <c r="D379" s="29"/>
      <c r="E379" s="29"/>
      <c r="F379" s="29"/>
      <c r="G379" s="41"/>
      <c r="H379" s="42"/>
      <c r="I379" s="29"/>
    </row>
    <row r="380" customFormat="false" ht="12.75" hidden="false" customHeight="false" outlineLevel="0" collapsed="false">
      <c r="A380" s="29"/>
      <c r="B380" s="29"/>
      <c r="C380" s="30"/>
      <c r="D380" s="29"/>
      <c r="E380" s="29"/>
      <c r="F380" s="29"/>
      <c r="G380" s="41"/>
      <c r="H380" s="42"/>
      <c r="I380" s="29"/>
    </row>
    <row r="381" customFormat="false" ht="12.75" hidden="false" customHeight="false" outlineLevel="0" collapsed="false">
      <c r="A381" s="29"/>
      <c r="B381" s="29"/>
      <c r="C381" s="30"/>
      <c r="D381" s="29"/>
      <c r="E381" s="29"/>
      <c r="F381" s="29"/>
      <c r="G381" s="41"/>
      <c r="H381" s="42"/>
      <c r="I381" s="29"/>
    </row>
    <row r="382" customFormat="false" ht="12.75" hidden="false" customHeight="false" outlineLevel="0" collapsed="false">
      <c r="A382" s="26"/>
      <c r="B382" s="29"/>
      <c r="C382" s="30"/>
      <c r="D382" s="29"/>
      <c r="E382" s="29"/>
      <c r="F382" s="29"/>
      <c r="G382" s="41"/>
      <c r="H382" s="30"/>
      <c r="I382" s="29"/>
    </row>
    <row r="383" customFormat="false" ht="12.75" hidden="false" customHeight="false" outlineLevel="0" collapsed="false">
      <c r="A383" s="29"/>
      <c r="B383" s="29"/>
      <c r="C383" s="30"/>
      <c r="D383" s="29"/>
      <c r="E383" s="29"/>
      <c r="F383" s="29"/>
      <c r="G383" s="41"/>
      <c r="H383" s="30"/>
      <c r="I383" s="29"/>
    </row>
    <row r="384" customFormat="false" ht="12.75" hidden="false" customHeight="false" outlineLevel="0" collapsed="false">
      <c r="A384" s="29"/>
      <c r="B384" s="29"/>
      <c r="C384" s="42"/>
      <c r="D384" s="29"/>
      <c r="E384" s="29"/>
      <c r="F384" s="29"/>
      <c r="G384" s="41"/>
      <c r="H384" s="42"/>
      <c r="I384" s="29"/>
    </row>
    <row r="385" customFormat="false" ht="12.75" hidden="false" customHeight="false" outlineLevel="0" collapsed="false">
      <c r="A385" s="29"/>
      <c r="B385" s="29"/>
      <c r="C385" s="30"/>
      <c r="D385" s="29"/>
      <c r="E385" s="29"/>
      <c r="F385" s="29"/>
      <c r="G385" s="41"/>
      <c r="H385" s="30"/>
      <c r="I385" s="29"/>
    </row>
    <row r="386" customFormat="false" ht="12.75" hidden="false" customHeight="false" outlineLevel="0" collapsed="false">
      <c r="A386" s="29"/>
      <c r="B386" s="29"/>
      <c r="C386" s="30"/>
      <c r="D386" s="29"/>
      <c r="E386" s="29"/>
      <c r="F386" s="29"/>
      <c r="G386" s="41"/>
      <c r="H386" s="30"/>
      <c r="I386" s="29"/>
    </row>
    <row r="387" customFormat="false" ht="12.75" hidden="false" customHeight="false" outlineLevel="0" collapsed="false">
      <c r="A387" s="29"/>
      <c r="B387" s="29"/>
      <c r="C387" s="30"/>
      <c r="D387" s="29"/>
      <c r="E387" s="29"/>
      <c r="F387" s="29"/>
      <c r="G387" s="41"/>
      <c r="H387" s="30"/>
      <c r="I387" s="29"/>
    </row>
    <row r="388" customFormat="false" ht="12.75" hidden="false" customHeight="false" outlineLevel="0" collapsed="false">
      <c r="A388" s="29"/>
      <c r="B388" s="29"/>
      <c r="C388" s="30"/>
      <c r="D388" s="29"/>
      <c r="E388" s="29"/>
      <c r="F388" s="29"/>
      <c r="G388" s="41"/>
      <c r="H388" s="30"/>
      <c r="I388" s="29"/>
    </row>
    <row r="389" customFormat="false" ht="12.75" hidden="false" customHeight="false" outlineLevel="0" collapsed="false">
      <c r="A389" s="29"/>
      <c r="B389" s="29"/>
      <c r="C389" s="30"/>
      <c r="D389" s="29"/>
      <c r="E389" s="29"/>
      <c r="F389" s="29"/>
      <c r="G389" s="41"/>
      <c r="H389" s="30"/>
      <c r="I389" s="29"/>
    </row>
    <row r="390" customFormat="false" ht="12.75" hidden="false" customHeight="false" outlineLevel="0" collapsed="false">
      <c r="A390" s="29"/>
      <c r="B390" s="29"/>
      <c r="C390" s="30"/>
      <c r="D390" s="29"/>
      <c r="E390" s="29"/>
      <c r="F390" s="29"/>
      <c r="G390" s="41"/>
      <c r="H390" s="30"/>
      <c r="I390" s="29"/>
    </row>
    <row r="391" customFormat="false" ht="12.75" hidden="false" customHeight="false" outlineLevel="0" collapsed="false">
      <c r="A391" s="29"/>
      <c r="B391" s="29"/>
      <c r="C391" s="30"/>
      <c r="D391" s="29"/>
      <c r="E391" s="29"/>
      <c r="F391" s="29"/>
      <c r="G391" s="41"/>
      <c r="H391" s="30"/>
      <c r="I391" s="29"/>
    </row>
    <row r="392" customFormat="false" ht="12.75" hidden="false" customHeight="false" outlineLevel="0" collapsed="false">
      <c r="A392" s="29"/>
      <c r="B392" s="29"/>
      <c r="C392" s="30"/>
      <c r="D392" s="29"/>
      <c r="E392" s="29"/>
      <c r="F392" s="29"/>
      <c r="G392" s="41"/>
      <c r="H392" s="30"/>
      <c r="I392" s="29"/>
    </row>
    <row r="393" customFormat="false" ht="12.75" hidden="false" customHeight="false" outlineLevel="0" collapsed="false">
      <c r="A393" s="29"/>
      <c r="B393" s="29"/>
      <c r="C393" s="30"/>
      <c r="D393" s="29"/>
      <c r="E393" s="29"/>
      <c r="F393" s="29"/>
      <c r="G393" s="41"/>
      <c r="H393" s="42"/>
      <c r="I393" s="29"/>
    </row>
    <row r="394" customFormat="false" ht="12.75" hidden="false" customHeight="false" outlineLevel="0" collapsed="false">
      <c r="A394" s="29"/>
      <c r="B394" s="29"/>
      <c r="C394" s="30"/>
      <c r="D394" s="29"/>
      <c r="E394" s="29"/>
      <c r="F394" s="29"/>
      <c r="G394" s="41"/>
      <c r="H394" s="30"/>
      <c r="I394" s="29"/>
    </row>
    <row r="395" customFormat="false" ht="12.75" hidden="false" customHeight="false" outlineLevel="0" collapsed="false">
      <c r="A395" s="29"/>
      <c r="B395" s="29"/>
      <c r="C395" s="30"/>
      <c r="D395" s="29"/>
      <c r="E395" s="29"/>
      <c r="F395" s="29"/>
      <c r="G395" s="41"/>
      <c r="H395" s="30"/>
      <c r="I395" s="29"/>
    </row>
    <row r="396" customFormat="false" ht="12.75" hidden="false" customHeight="false" outlineLevel="0" collapsed="false">
      <c r="A396" s="29"/>
      <c r="B396" s="29"/>
      <c r="C396" s="30"/>
      <c r="D396" s="29"/>
      <c r="E396" s="29"/>
      <c r="F396" s="29"/>
      <c r="G396" s="41"/>
      <c r="H396" s="42"/>
      <c r="I396" s="29"/>
    </row>
    <row r="397" customFormat="false" ht="12.75" hidden="false" customHeight="false" outlineLevel="0" collapsed="false">
      <c r="A397" s="29"/>
      <c r="B397" s="29"/>
      <c r="C397" s="30"/>
      <c r="D397" s="29"/>
      <c r="E397" s="29"/>
      <c r="F397" s="29"/>
      <c r="G397" s="41"/>
      <c r="H397" s="30"/>
      <c r="I397" s="29"/>
    </row>
    <row r="398" customFormat="false" ht="12.75" hidden="false" customHeight="false" outlineLevel="0" collapsed="false">
      <c r="A398" s="29"/>
      <c r="B398" s="29"/>
      <c r="C398" s="30"/>
      <c r="D398" s="29"/>
      <c r="E398" s="29"/>
      <c r="F398" s="29"/>
      <c r="G398" s="41"/>
      <c r="H398" s="30"/>
      <c r="I398" s="29"/>
    </row>
    <row r="399" customFormat="false" ht="12.75" hidden="false" customHeight="false" outlineLevel="0" collapsed="false">
      <c r="A399" s="29"/>
      <c r="B399" s="29"/>
      <c r="C399" s="30"/>
      <c r="D399" s="29"/>
      <c r="E399" s="29"/>
      <c r="F399" s="29"/>
      <c r="G399" s="41"/>
      <c r="H399" s="30"/>
      <c r="I399" s="29"/>
    </row>
    <row r="400" customFormat="false" ht="12.75" hidden="false" customHeight="false" outlineLevel="0" collapsed="false">
      <c r="A400" s="29"/>
      <c r="B400" s="29"/>
      <c r="C400" s="30"/>
      <c r="D400" s="29"/>
      <c r="E400" s="29"/>
      <c r="F400" s="29"/>
      <c r="G400" s="41"/>
      <c r="H400" s="30"/>
      <c r="I400" s="29"/>
    </row>
    <row r="401" customFormat="false" ht="12.75" hidden="false" customHeight="false" outlineLevel="0" collapsed="false">
      <c r="A401" s="26"/>
      <c r="B401" s="29"/>
      <c r="C401" s="30"/>
      <c r="D401" s="29"/>
      <c r="E401" s="29"/>
      <c r="F401" s="29"/>
      <c r="G401" s="41"/>
      <c r="H401" s="30"/>
      <c r="I401" s="29"/>
    </row>
    <row r="402" customFormat="false" ht="12.75" hidden="false" customHeight="false" outlineLevel="0" collapsed="false">
      <c r="A402" s="29"/>
      <c r="B402" s="29"/>
      <c r="C402" s="30"/>
      <c r="D402" s="29"/>
      <c r="E402" s="29"/>
      <c r="F402" s="29"/>
      <c r="G402" s="41"/>
      <c r="H402" s="30"/>
      <c r="I402" s="29"/>
    </row>
    <row r="403" customFormat="false" ht="12.75" hidden="false" customHeight="false" outlineLevel="0" collapsed="false">
      <c r="A403" s="29"/>
      <c r="B403" s="29"/>
      <c r="C403" s="30"/>
      <c r="D403" s="29"/>
      <c r="E403" s="29"/>
      <c r="F403" s="29"/>
      <c r="G403" s="41"/>
      <c r="H403" s="30"/>
      <c r="I403" s="29"/>
    </row>
    <row r="404" customFormat="false" ht="12.75" hidden="false" customHeight="false" outlineLevel="0" collapsed="false">
      <c r="A404" s="29"/>
      <c r="B404" s="29"/>
      <c r="C404" s="42"/>
      <c r="D404" s="29"/>
      <c r="E404" s="29"/>
      <c r="F404" s="29"/>
      <c r="G404" s="41"/>
      <c r="H404" s="42"/>
      <c r="I404" s="29"/>
    </row>
    <row r="405" customFormat="false" ht="12.75" hidden="false" customHeight="false" outlineLevel="0" collapsed="false">
      <c r="A405" s="29"/>
      <c r="B405" s="29"/>
      <c r="C405" s="30"/>
      <c r="D405" s="29"/>
      <c r="E405" s="29"/>
      <c r="F405" s="29"/>
      <c r="G405" s="41"/>
      <c r="H405" s="30"/>
      <c r="I405" s="29"/>
    </row>
    <row r="406" customFormat="false" ht="12.75" hidden="false" customHeight="false" outlineLevel="0" collapsed="false">
      <c r="A406" s="29"/>
      <c r="B406" s="29"/>
      <c r="C406" s="30"/>
      <c r="D406" s="29"/>
      <c r="E406" s="29"/>
      <c r="F406" s="29"/>
      <c r="G406" s="41"/>
      <c r="H406" s="30"/>
      <c r="I406" s="29"/>
    </row>
    <row r="407" customFormat="false" ht="12.75" hidden="false" customHeight="false" outlineLevel="0" collapsed="false">
      <c r="A407" s="26"/>
      <c r="B407" s="29"/>
      <c r="C407" s="42"/>
      <c r="D407" s="29"/>
      <c r="E407" s="29"/>
      <c r="F407" s="29"/>
      <c r="G407" s="41"/>
      <c r="H407" s="42"/>
      <c r="I407" s="29"/>
    </row>
    <row r="408" customFormat="false" ht="12.75" hidden="false" customHeight="false" outlineLevel="0" collapsed="false">
      <c r="A408" s="26"/>
      <c r="B408" s="29"/>
      <c r="C408" s="30"/>
      <c r="D408" s="29"/>
      <c r="E408" s="29"/>
      <c r="F408" s="29"/>
      <c r="G408" s="41"/>
      <c r="H408" s="30"/>
      <c r="I408" s="29"/>
    </row>
    <row r="409" customFormat="false" ht="12.75" hidden="false" customHeight="false" outlineLevel="0" collapsed="false">
      <c r="A409" s="29"/>
      <c r="B409" s="29"/>
      <c r="C409" s="30"/>
      <c r="D409" s="29"/>
      <c r="E409" s="29"/>
      <c r="F409" s="29"/>
      <c r="G409" s="41"/>
      <c r="H409" s="30"/>
      <c r="I409" s="29"/>
    </row>
    <row r="410" customFormat="false" ht="12.75" hidden="false" customHeight="false" outlineLevel="0" collapsed="false">
      <c r="A410" s="29"/>
      <c r="B410" s="29"/>
      <c r="C410" s="30"/>
      <c r="D410" s="29"/>
      <c r="E410" s="29"/>
      <c r="F410" s="29"/>
      <c r="G410" s="41"/>
      <c r="H410" s="30"/>
      <c r="I410" s="29"/>
    </row>
    <row r="411" customFormat="false" ht="12.75" hidden="false" customHeight="false" outlineLevel="0" collapsed="false">
      <c r="A411" s="29"/>
      <c r="B411" s="29"/>
      <c r="C411" s="42"/>
      <c r="D411" s="29"/>
      <c r="E411" s="29"/>
      <c r="F411" s="29"/>
      <c r="G411" s="41"/>
      <c r="H411" s="42"/>
      <c r="I411" s="29"/>
    </row>
    <row r="412" customFormat="false" ht="12.75" hidden="false" customHeight="false" outlineLevel="0" collapsed="false">
      <c r="A412" s="29"/>
      <c r="B412" s="29"/>
      <c r="C412" s="30"/>
      <c r="D412" s="29"/>
      <c r="E412" s="29"/>
      <c r="F412" s="29"/>
      <c r="G412" s="41"/>
      <c r="H412" s="30"/>
      <c r="I412" s="29"/>
    </row>
    <row r="413" customFormat="false" ht="12.75" hidden="false" customHeight="false" outlineLevel="0" collapsed="false">
      <c r="A413" s="26"/>
      <c r="B413" s="29"/>
      <c r="C413" s="30"/>
      <c r="D413" s="29"/>
      <c r="E413" s="29"/>
      <c r="F413" s="29"/>
      <c r="G413" s="41"/>
      <c r="H413" s="30"/>
      <c r="I413" s="29"/>
    </row>
    <row r="414" customFormat="false" ht="12.75" hidden="false" customHeight="false" outlineLevel="0" collapsed="false">
      <c r="A414" s="29"/>
      <c r="B414" s="29"/>
      <c r="C414" s="30"/>
      <c r="D414" s="29"/>
      <c r="E414" s="29"/>
      <c r="F414" s="29"/>
      <c r="G414" s="41"/>
      <c r="H414" s="30"/>
      <c r="I414" s="29"/>
    </row>
    <row r="415" customFormat="false" ht="12.75" hidden="false" customHeight="false" outlineLevel="0" collapsed="false">
      <c r="A415" s="29"/>
      <c r="B415" s="29"/>
      <c r="C415" s="30"/>
      <c r="D415" s="29"/>
      <c r="E415" s="29"/>
      <c r="F415" s="29"/>
      <c r="G415" s="41"/>
      <c r="H415" s="42"/>
      <c r="I415" s="29"/>
    </row>
    <row r="416" customFormat="false" ht="12.75" hidden="false" customHeight="false" outlineLevel="0" collapsed="false">
      <c r="A416" s="29"/>
      <c r="B416" s="29"/>
      <c r="C416" s="30"/>
      <c r="D416" s="29"/>
      <c r="E416" s="29"/>
      <c r="F416" s="29"/>
      <c r="G416" s="41"/>
      <c r="H416" s="42"/>
      <c r="I416" s="29"/>
    </row>
    <row r="417" customFormat="false" ht="12.75" hidden="false" customHeight="false" outlineLevel="0" collapsed="false">
      <c r="A417" s="29"/>
      <c r="B417" s="29"/>
      <c r="C417" s="30"/>
      <c r="D417" s="29"/>
      <c r="E417" s="29"/>
      <c r="F417" s="29"/>
      <c r="G417" s="41"/>
      <c r="H417" s="30"/>
      <c r="I417" s="29"/>
    </row>
    <row r="418" customFormat="false" ht="12.75" hidden="false" customHeight="false" outlineLevel="0" collapsed="false">
      <c r="A418" s="29"/>
      <c r="B418" s="29"/>
      <c r="C418" s="30"/>
      <c r="D418" s="29"/>
      <c r="E418" s="29"/>
      <c r="F418" s="29"/>
      <c r="G418" s="41"/>
      <c r="H418" s="30"/>
      <c r="I418" s="29"/>
    </row>
    <row r="419" customFormat="false" ht="12.75" hidden="false" customHeight="false" outlineLevel="0" collapsed="false">
      <c r="A419" s="1"/>
      <c r="C419" s="43"/>
      <c r="D419" s="29"/>
      <c r="G419" s="44"/>
      <c r="H419" s="42"/>
      <c r="I419" s="29"/>
    </row>
    <row r="420" customFormat="false" ht="12.75" hidden="false" customHeight="false" outlineLevel="0" collapsed="false">
      <c r="A420" s="1"/>
      <c r="B420" s="45"/>
      <c r="C420" s="43"/>
      <c r="G420" s="44"/>
      <c r="H420" s="42"/>
      <c r="I420" s="29"/>
    </row>
    <row r="421" customFormat="false" ht="12.75" hidden="false" customHeight="false" outlineLevel="0" collapsed="false">
      <c r="A421" s="1"/>
      <c r="C421" s="43"/>
      <c r="G421" s="44"/>
      <c r="H421" s="43"/>
    </row>
    <row r="422" customFormat="false" ht="12.75" hidden="false" customHeight="false" outlineLevel="0" collapsed="false">
      <c r="A422" s="1"/>
      <c r="B422" s="45"/>
      <c r="C422" s="43"/>
      <c r="G422" s="44"/>
      <c r="H422" s="46"/>
    </row>
    <row r="423" customFormat="false" ht="12.75" hidden="false" customHeight="false" outlineLevel="0" collapsed="false">
      <c r="A423" s="1"/>
      <c r="C423" s="43"/>
      <c r="G423" s="44"/>
      <c r="H423" s="42"/>
      <c r="I423" s="29"/>
    </row>
    <row r="424" customFormat="false" ht="12.75" hidden="false" customHeight="false" outlineLevel="0" collapsed="false">
      <c r="A424" s="1"/>
      <c r="C424" s="43"/>
      <c r="G424" s="44"/>
      <c r="H424" s="30"/>
      <c r="I424" s="29"/>
    </row>
    <row r="425" customFormat="false" ht="12.75" hidden="false" customHeight="false" outlineLevel="0" collapsed="false">
      <c r="A425" s="1"/>
      <c r="C425" s="43"/>
      <c r="G425" s="44"/>
      <c r="H425" s="42"/>
      <c r="I425" s="29"/>
    </row>
    <row r="426" customFormat="false" ht="12.75" hidden="false" customHeight="false" outlineLevel="0" collapsed="false">
      <c r="A426" s="1"/>
      <c r="C426" s="43"/>
      <c r="G426" s="44"/>
      <c r="H426" s="30"/>
      <c r="I426" s="29"/>
    </row>
    <row r="427" customFormat="false" ht="12.75" hidden="false" customHeight="false" outlineLevel="0" collapsed="false">
      <c r="A427" s="1"/>
      <c r="C427" s="43"/>
      <c r="G427" s="44"/>
      <c r="H427" s="30"/>
      <c r="I427" s="29"/>
    </row>
    <row r="428" customFormat="false" ht="12.75" hidden="false" customHeight="false" outlineLevel="0" collapsed="false">
      <c r="A428" s="1"/>
      <c r="B428" s="45"/>
      <c r="C428" s="43"/>
      <c r="G428" s="44"/>
      <c r="H428" s="46"/>
    </row>
    <row r="429" customFormat="false" ht="12.75" hidden="false" customHeight="false" outlineLevel="0" collapsed="false">
      <c r="A429" s="1"/>
      <c r="B429" s="45"/>
      <c r="C429" s="43"/>
      <c r="G429" s="44"/>
      <c r="H429" s="42"/>
      <c r="I429" s="29"/>
    </row>
    <row r="430" customFormat="false" ht="12.75" hidden="false" customHeight="false" outlineLevel="0" collapsed="false">
      <c r="A430" s="1"/>
      <c r="B430" s="45"/>
      <c r="C430" s="43"/>
      <c r="G430" s="44"/>
      <c r="H430" s="42"/>
      <c r="I430" s="29"/>
    </row>
    <row r="431" customFormat="false" ht="12.75" hidden="false" customHeight="false" outlineLevel="0" collapsed="false">
      <c r="A431" s="1"/>
      <c r="C431" s="43"/>
      <c r="G431" s="44"/>
      <c r="H431" s="30"/>
      <c r="I431" s="29"/>
    </row>
    <row r="432" customFormat="false" ht="12.75" hidden="false" customHeight="false" outlineLevel="0" collapsed="false">
      <c r="A432" s="47"/>
      <c r="C432" s="43"/>
      <c r="G432" s="44"/>
      <c r="H432" s="30"/>
      <c r="I432" s="29"/>
    </row>
    <row r="433" customFormat="false" ht="12.75" hidden="false" customHeight="false" outlineLevel="0" collapsed="false">
      <c r="G433" s="44"/>
    </row>
    <row r="434" customFormat="false" ht="12.75" hidden="false" customHeight="false" outlineLevel="0" collapsed="false">
      <c r="G434" s="44"/>
    </row>
    <row r="435" customFormat="false" ht="12.75" hidden="false" customHeight="false" outlineLevel="0" collapsed="false">
      <c r="G435" s="44"/>
    </row>
    <row r="436" customFormat="false" ht="12.75" hidden="false" customHeight="false" outlineLevel="0" collapsed="false">
      <c r="G436" s="44"/>
    </row>
    <row r="437" customFormat="false" ht="12.75" hidden="false" customHeight="false" outlineLevel="0" collapsed="false">
      <c r="G437" s="44"/>
    </row>
    <row r="438" customFormat="false" ht="12.75" hidden="false" customHeight="false" outlineLevel="0" collapsed="false">
      <c r="G438" s="44"/>
    </row>
    <row r="439" customFormat="false" ht="12.75" hidden="false" customHeight="false" outlineLevel="0" collapsed="false">
      <c r="G439" s="44"/>
    </row>
    <row r="440" customFormat="false" ht="12.75" hidden="false" customHeight="false" outlineLevel="0" collapsed="false">
      <c r="G440" s="44"/>
    </row>
    <row r="441" customFormat="false" ht="12.75" hidden="false" customHeight="false" outlineLevel="0" collapsed="false">
      <c r="G441" s="44"/>
    </row>
    <row r="442" customFormat="false" ht="12.75" hidden="false" customHeight="false" outlineLevel="0" collapsed="false">
      <c r="G442" s="44"/>
    </row>
    <row r="443" customFormat="false" ht="12.75" hidden="false" customHeight="false" outlineLevel="0" collapsed="false">
      <c r="G443" s="44"/>
    </row>
    <row r="444" customFormat="false" ht="12.75" hidden="false" customHeight="false" outlineLevel="0" collapsed="false">
      <c r="G444" s="44"/>
    </row>
    <row r="445" customFormat="false" ht="12.75" hidden="false" customHeight="false" outlineLevel="0" collapsed="false">
      <c r="G445" s="44"/>
    </row>
    <row r="446" customFormat="false" ht="12.75" hidden="false" customHeight="false" outlineLevel="0" collapsed="false">
      <c r="G446" s="44"/>
    </row>
    <row r="447" customFormat="false" ht="12.75" hidden="false" customHeight="false" outlineLevel="0" collapsed="false">
      <c r="G447" s="44"/>
    </row>
    <row r="448" customFormat="false" ht="12.75" hidden="false" customHeight="false" outlineLevel="0" collapsed="false">
      <c r="G448" s="44"/>
    </row>
    <row r="449" customFormat="false" ht="12.75" hidden="false" customHeight="false" outlineLevel="0" collapsed="false">
      <c r="G449" s="44"/>
    </row>
    <row r="450" customFormat="false" ht="12.75" hidden="false" customHeight="false" outlineLevel="0" collapsed="false">
      <c r="G450" s="44"/>
    </row>
    <row r="451" customFormat="false" ht="12.75" hidden="false" customHeight="false" outlineLevel="0" collapsed="false">
      <c r="G451" s="44"/>
    </row>
    <row r="452" customFormat="false" ht="12.75" hidden="false" customHeight="false" outlineLevel="0" collapsed="false">
      <c r="G452" s="44"/>
    </row>
    <row r="453" customFormat="false" ht="12.75" hidden="false" customHeight="false" outlineLevel="0" collapsed="false">
      <c r="G453" s="44"/>
    </row>
    <row r="454" customFormat="false" ht="12.75" hidden="false" customHeight="false" outlineLevel="0" collapsed="false">
      <c r="G454" s="44"/>
    </row>
    <row r="455" customFormat="false" ht="12.75" hidden="false" customHeight="false" outlineLevel="0" collapsed="false">
      <c r="G455" s="44"/>
    </row>
    <row r="456" customFormat="false" ht="12.75" hidden="false" customHeight="false" outlineLevel="0" collapsed="false">
      <c r="G456" s="44"/>
    </row>
    <row r="457" customFormat="false" ht="12.75" hidden="false" customHeight="false" outlineLevel="0" collapsed="false">
      <c r="G457" s="44"/>
    </row>
    <row r="458" customFormat="false" ht="12.75" hidden="false" customHeight="false" outlineLevel="0" collapsed="false">
      <c r="G458" s="44"/>
    </row>
    <row r="459" customFormat="false" ht="12.75" hidden="false" customHeight="false" outlineLevel="0" collapsed="false">
      <c r="G459" s="44"/>
    </row>
    <row r="460" customFormat="false" ht="12.75" hidden="false" customHeight="false" outlineLevel="0" collapsed="false">
      <c r="G460" s="44"/>
    </row>
    <row r="461" customFormat="false" ht="12.75" hidden="false" customHeight="false" outlineLevel="0" collapsed="false">
      <c r="G461" s="44"/>
    </row>
    <row r="462" customFormat="false" ht="12.75" hidden="false" customHeight="false" outlineLevel="0" collapsed="false">
      <c r="G462" s="44"/>
    </row>
    <row r="463" customFormat="false" ht="12.75" hidden="false" customHeight="false" outlineLevel="0" collapsed="false">
      <c r="G463" s="44"/>
    </row>
    <row r="464" customFormat="false" ht="12.75" hidden="false" customHeight="false" outlineLevel="0" collapsed="false">
      <c r="G464" s="44"/>
    </row>
    <row r="465" customFormat="false" ht="12.75" hidden="false" customHeight="false" outlineLevel="0" collapsed="false">
      <c r="G465" s="44"/>
    </row>
    <row r="466" customFormat="false" ht="12.75" hidden="false" customHeight="false" outlineLevel="0" collapsed="false">
      <c r="G466" s="44"/>
    </row>
    <row r="467" customFormat="false" ht="12.75" hidden="false" customHeight="false" outlineLevel="0" collapsed="false">
      <c r="G467" s="44"/>
    </row>
    <row r="468" customFormat="false" ht="12.75" hidden="false" customHeight="false" outlineLevel="0" collapsed="false">
      <c r="G468" s="44"/>
    </row>
    <row r="469" customFormat="false" ht="12.75" hidden="false" customHeight="false" outlineLevel="0" collapsed="false">
      <c r="G469" s="44"/>
    </row>
    <row r="470" customFormat="false" ht="12.75" hidden="false" customHeight="false" outlineLevel="0" collapsed="false">
      <c r="G470" s="44"/>
    </row>
    <row r="471" customFormat="false" ht="12.75" hidden="false" customHeight="false" outlineLevel="0" collapsed="false">
      <c r="G471" s="44"/>
    </row>
    <row r="472" customFormat="false" ht="12.75" hidden="false" customHeight="false" outlineLevel="0" collapsed="false">
      <c r="G472" s="44"/>
    </row>
    <row r="473" customFormat="false" ht="12.75" hidden="false" customHeight="false" outlineLevel="0" collapsed="false">
      <c r="G473" s="44"/>
    </row>
    <row r="474" customFormat="false" ht="12.75" hidden="false" customHeight="false" outlineLevel="0" collapsed="false">
      <c r="G474" s="44"/>
    </row>
    <row r="475" customFormat="false" ht="12.75" hidden="false" customHeight="false" outlineLevel="0" collapsed="false">
      <c r="G475" s="44"/>
    </row>
    <row r="476" customFormat="false" ht="12.75" hidden="false" customHeight="false" outlineLevel="0" collapsed="false">
      <c r="G476" s="44"/>
    </row>
    <row r="477" customFormat="false" ht="12.75" hidden="false" customHeight="false" outlineLevel="0" collapsed="false">
      <c r="G477" s="44"/>
    </row>
    <row r="478" customFormat="false" ht="12.75" hidden="false" customHeight="false" outlineLevel="0" collapsed="false">
      <c r="G478" s="44"/>
    </row>
    <row r="479" customFormat="false" ht="12.75" hidden="false" customHeight="false" outlineLevel="0" collapsed="false">
      <c r="G479" s="44"/>
    </row>
    <row r="480" customFormat="false" ht="12.75" hidden="false" customHeight="false" outlineLevel="0" collapsed="false">
      <c r="G480" s="44"/>
    </row>
    <row r="481" customFormat="false" ht="12.75" hidden="false" customHeight="false" outlineLevel="0" collapsed="false">
      <c r="G481" s="44"/>
    </row>
    <row r="482" customFormat="false" ht="12.75" hidden="false" customHeight="false" outlineLevel="0" collapsed="false">
      <c r="G482" s="44"/>
    </row>
    <row r="483" customFormat="false" ht="12.75" hidden="false" customHeight="false" outlineLevel="0" collapsed="false">
      <c r="G483" s="44"/>
    </row>
    <row r="484" customFormat="false" ht="12.75" hidden="false" customHeight="false" outlineLevel="0" collapsed="false">
      <c r="G484" s="44"/>
    </row>
    <row r="485" customFormat="false" ht="12.75" hidden="false" customHeight="false" outlineLevel="0" collapsed="false">
      <c r="G485" s="44"/>
    </row>
    <row r="486" customFormat="false" ht="12.75" hidden="false" customHeight="false" outlineLevel="0" collapsed="false">
      <c r="G486" s="44"/>
    </row>
    <row r="487" customFormat="false" ht="12.75" hidden="false" customHeight="false" outlineLevel="0" collapsed="false">
      <c r="G487" s="44"/>
    </row>
    <row r="488" customFormat="false" ht="12.75" hidden="false" customHeight="false" outlineLevel="0" collapsed="false">
      <c r="G488" s="44"/>
    </row>
    <row r="489" customFormat="false" ht="12.75" hidden="false" customHeight="false" outlineLevel="0" collapsed="false">
      <c r="G489" s="44"/>
    </row>
    <row r="490" customFormat="false" ht="12.75" hidden="false" customHeight="false" outlineLevel="0" collapsed="false">
      <c r="G490" s="44"/>
    </row>
    <row r="491" customFormat="false" ht="12.75" hidden="false" customHeight="false" outlineLevel="0" collapsed="false">
      <c r="G491" s="44"/>
    </row>
    <row r="492" customFormat="false" ht="12.75" hidden="false" customHeight="false" outlineLevel="0" collapsed="false">
      <c r="G492" s="44"/>
    </row>
    <row r="493" customFormat="false" ht="12.75" hidden="false" customHeight="false" outlineLevel="0" collapsed="false">
      <c r="G493" s="44"/>
    </row>
    <row r="494" customFormat="false" ht="12.75" hidden="false" customHeight="false" outlineLevel="0" collapsed="false">
      <c r="G494" s="44"/>
    </row>
    <row r="495" customFormat="false" ht="12.75" hidden="false" customHeight="false" outlineLevel="0" collapsed="false">
      <c r="G495" s="44"/>
    </row>
    <row r="496" customFormat="false" ht="12.75" hidden="false" customHeight="false" outlineLevel="0" collapsed="false">
      <c r="G496" s="44"/>
    </row>
    <row r="497" customFormat="false" ht="12.75" hidden="false" customHeight="false" outlineLevel="0" collapsed="false">
      <c r="G497" s="44"/>
    </row>
    <row r="498" customFormat="false" ht="12.75" hidden="false" customHeight="false" outlineLevel="0" collapsed="false">
      <c r="G498" s="44"/>
    </row>
    <row r="499" customFormat="false" ht="12.75" hidden="false" customHeight="false" outlineLevel="0" collapsed="false">
      <c r="G499" s="44"/>
    </row>
    <row r="500" customFormat="false" ht="12.75" hidden="false" customHeight="false" outlineLevel="0" collapsed="false">
      <c r="G500" s="44"/>
    </row>
    <row r="501" customFormat="false" ht="12.75" hidden="false" customHeight="false" outlineLevel="0" collapsed="false">
      <c r="G501" s="44"/>
    </row>
    <row r="502" customFormat="false" ht="12.75" hidden="false" customHeight="false" outlineLevel="0" collapsed="false">
      <c r="G502" s="44"/>
    </row>
    <row r="503" customFormat="false" ht="12.75" hidden="false" customHeight="false" outlineLevel="0" collapsed="false">
      <c r="G503" s="44"/>
    </row>
    <row r="504" customFormat="false" ht="12.75" hidden="false" customHeight="false" outlineLevel="0" collapsed="false">
      <c r="G504" s="44"/>
    </row>
    <row r="505" customFormat="false" ht="12.75" hidden="false" customHeight="false" outlineLevel="0" collapsed="false">
      <c r="G505" s="44"/>
    </row>
    <row r="506" customFormat="false" ht="12.75" hidden="false" customHeight="false" outlineLevel="0" collapsed="false">
      <c r="G506" s="44"/>
    </row>
    <row r="507" customFormat="false" ht="12.75" hidden="false" customHeight="false" outlineLevel="0" collapsed="false">
      <c r="G507" s="44"/>
    </row>
    <row r="508" customFormat="false" ht="12.75" hidden="false" customHeight="false" outlineLevel="0" collapsed="false">
      <c r="G508" s="44"/>
    </row>
    <row r="509" customFormat="false" ht="12.75" hidden="false" customHeight="false" outlineLevel="0" collapsed="false">
      <c r="G509" s="44"/>
    </row>
    <row r="510" customFormat="false" ht="12.75" hidden="false" customHeight="false" outlineLevel="0" collapsed="false">
      <c r="G510" s="44"/>
    </row>
    <row r="511" customFormat="false" ht="12.75" hidden="false" customHeight="false" outlineLevel="0" collapsed="false">
      <c r="G511" s="44"/>
    </row>
    <row r="512" customFormat="false" ht="12.75" hidden="false" customHeight="false" outlineLevel="0" collapsed="false">
      <c r="G512" s="44"/>
    </row>
    <row r="513" customFormat="false" ht="12.75" hidden="false" customHeight="false" outlineLevel="0" collapsed="false">
      <c r="G513" s="44"/>
    </row>
    <row r="514" customFormat="false" ht="12.75" hidden="false" customHeight="false" outlineLevel="0" collapsed="false">
      <c r="G514" s="44"/>
    </row>
    <row r="515" customFormat="false" ht="12.75" hidden="false" customHeight="false" outlineLevel="0" collapsed="false">
      <c r="G515" s="44"/>
    </row>
    <row r="516" customFormat="false" ht="12.75" hidden="false" customHeight="false" outlineLevel="0" collapsed="false">
      <c r="G516" s="44"/>
    </row>
    <row r="517" customFormat="false" ht="12.75" hidden="false" customHeight="false" outlineLevel="0" collapsed="false">
      <c r="G517" s="44"/>
    </row>
    <row r="518" customFormat="false" ht="12.75" hidden="false" customHeight="false" outlineLevel="0" collapsed="false">
      <c r="G518" s="44"/>
    </row>
    <row r="519" customFormat="false" ht="12.75" hidden="false" customHeight="false" outlineLevel="0" collapsed="false">
      <c r="G519" s="44"/>
    </row>
    <row r="520" customFormat="false" ht="12.75" hidden="false" customHeight="false" outlineLevel="0" collapsed="false">
      <c r="G520" s="44"/>
    </row>
    <row r="521" customFormat="false" ht="12.75" hidden="false" customHeight="false" outlineLevel="0" collapsed="false">
      <c r="G521" s="44"/>
    </row>
    <row r="522" customFormat="false" ht="12.75" hidden="false" customHeight="false" outlineLevel="0" collapsed="false">
      <c r="G522" s="44"/>
    </row>
    <row r="523" customFormat="false" ht="12.75" hidden="false" customHeight="false" outlineLevel="0" collapsed="false">
      <c r="G523" s="44"/>
    </row>
    <row r="524" customFormat="false" ht="12.75" hidden="false" customHeight="false" outlineLevel="0" collapsed="false">
      <c r="G524" s="44"/>
    </row>
    <row r="525" customFormat="false" ht="12.75" hidden="false" customHeight="false" outlineLevel="0" collapsed="false">
      <c r="G525" s="44"/>
    </row>
    <row r="526" customFormat="false" ht="12.75" hidden="false" customHeight="false" outlineLevel="0" collapsed="false">
      <c r="G526" s="44"/>
    </row>
    <row r="527" customFormat="false" ht="12.75" hidden="false" customHeight="false" outlineLevel="0" collapsed="false">
      <c r="G527" s="44"/>
    </row>
    <row r="528" customFormat="false" ht="12.75" hidden="false" customHeight="false" outlineLevel="0" collapsed="false">
      <c r="G528" s="44"/>
    </row>
    <row r="529" customFormat="false" ht="12.75" hidden="false" customHeight="false" outlineLevel="0" collapsed="false">
      <c r="G529" s="44"/>
    </row>
    <row r="530" customFormat="false" ht="12.75" hidden="false" customHeight="false" outlineLevel="0" collapsed="false">
      <c r="G530" s="44"/>
    </row>
    <row r="531" customFormat="false" ht="12.75" hidden="false" customHeight="false" outlineLevel="0" collapsed="false">
      <c r="G531" s="44"/>
    </row>
    <row r="532" customFormat="false" ht="12.75" hidden="false" customHeight="false" outlineLevel="0" collapsed="false">
      <c r="G532" s="44"/>
    </row>
    <row r="533" customFormat="false" ht="12.75" hidden="false" customHeight="false" outlineLevel="0" collapsed="false">
      <c r="G533" s="44"/>
    </row>
    <row r="534" customFormat="false" ht="12.75" hidden="false" customHeight="false" outlineLevel="0" collapsed="false">
      <c r="G534" s="44"/>
    </row>
    <row r="535" customFormat="false" ht="12.75" hidden="false" customHeight="false" outlineLevel="0" collapsed="false">
      <c r="G535" s="44"/>
    </row>
    <row r="536" customFormat="false" ht="12.75" hidden="false" customHeight="false" outlineLevel="0" collapsed="false">
      <c r="G536" s="44"/>
    </row>
    <row r="537" customFormat="false" ht="12.75" hidden="false" customHeight="false" outlineLevel="0" collapsed="false">
      <c r="G537" s="44"/>
    </row>
    <row r="538" customFormat="false" ht="12.75" hidden="false" customHeight="false" outlineLevel="0" collapsed="false">
      <c r="G538" s="44"/>
    </row>
    <row r="539" customFormat="false" ht="12.75" hidden="false" customHeight="false" outlineLevel="0" collapsed="false">
      <c r="G539" s="44"/>
    </row>
    <row r="540" customFormat="false" ht="12.75" hidden="false" customHeight="false" outlineLevel="0" collapsed="false">
      <c r="G540" s="44"/>
    </row>
    <row r="541" customFormat="false" ht="12.75" hidden="false" customHeight="false" outlineLevel="0" collapsed="false">
      <c r="G541" s="44"/>
    </row>
    <row r="542" customFormat="false" ht="12.75" hidden="false" customHeight="false" outlineLevel="0" collapsed="false">
      <c r="G542" s="44"/>
    </row>
    <row r="543" customFormat="false" ht="12.75" hidden="false" customHeight="false" outlineLevel="0" collapsed="false">
      <c r="G543" s="44"/>
    </row>
    <row r="544" customFormat="false" ht="12.75" hidden="false" customHeight="false" outlineLevel="0" collapsed="false">
      <c r="G544" s="44"/>
    </row>
  </sheetData>
  <sheetProtection sheet="true" password="c762" objects="true" scenarios="true"/>
  <mergeCells count="13">
    <mergeCell ref="A2:I2"/>
    <mergeCell ref="G5:H5"/>
    <mergeCell ref="A7:C7"/>
    <mergeCell ref="E7:F7"/>
    <mergeCell ref="A9:F9"/>
    <mergeCell ref="G9:I9"/>
    <mergeCell ref="A11:E11"/>
    <mergeCell ref="F11:I11"/>
    <mergeCell ref="A12:E12"/>
    <mergeCell ref="F12:I12"/>
    <mergeCell ref="A13:E13"/>
    <mergeCell ref="F13:I13"/>
    <mergeCell ref="A15:I15"/>
  </mergeCells>
  <printOptions headings="false" gridLines="false" gridLinesSet="true" horizontalCentered="true" verticalCentered="false"/>
  <pageMargins left="0.39375" right="0.39375" top="0.984027777777778" bottom="0.787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Unione Sportiva Brunico&amp;C&amp;12Ski Alp Silvester Cup 2006&amp;RFunivie Plan de Corones
Kronplatz Seilbahn</oddHeader>
    <oddFooter>&amp;L&amp;D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35.13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3.14"/>
    <col collapsed="false" customWidth="true" hidden="false" outlineLevel="0" max="8" min="8" style="0" width="33.28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48"/>
    </row>
    <row r="3" customFormat="false" ht="9.75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1"/>
      <c r="J3" s="1"/>
    </row>
    <row r="4" customFormat="false" ht="11.25" hidden="false" customHeight="true" outlineLevel="0" collapsed="false">
      <c r="B4" s="6"/>
      <c r="C4" s="6"/>
      <c r="D4" s="1"/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A5" s="19" t="str">
        <f aca="false">AM!A5</f>
        <v>SOCIETÁ  ORGANIZZATRICE / VERANSTALTER:</v>
      </c>
      <c r="B5" s="6"/>
      <c r="C5" s="51"/>
      <c r="E5" s="1"/>
      <c r="F5" s="1"/>
      <c r="G5" s="7" t="str">
        <f aca="false">AM!G5</f>
        <v>UNIONE SPORTIVA  BRUNICO                </v>
      </c>
      <c r="H5" s="7"/>
    </row>
    <row r="6" customFormat="false" ht="12" hidden="false" customHeight="true" outlineLevel="0" collapsed="false">
      <c r="A6" s="8"/>
      <c r="B6" s="1"/>
      <c r="D6" s="1"/>
      <c r="E6" s="1"/>
      <c r="F6" s="1"/>
      <c r="G6" s="1"/>
    </row>
    <row r="7" customFormat="false" ht="16.5" hidden="false" customHeight="false" outlineLevel="0" collapsed="false">
      <c r="A7" s="9" t="str">
        <f aca="false">AM!A7</f>
        <v>LOCALITÁ: RISCONE/REISCHACH</v>
      </c>
      <c r="B7" s="9"/>
      <c r="C7" s="9"/>
      <c r="D7" s="52" t="str">
        <f aca="false">AM!D7</f>
        <v>Data</v>
      </c>
      <c r="E7" s="11" t="n">
        <f aca="false">AM!E7</f>
        <v>38745</v>
      </c>
      <c r="F7" s="11"/>
      <c r="G7" s="8"/>
      <c r="H7" s="53" t="str">
        <f aca="false">AM!H7</f>
        <v>ORA DI PARTENZA / START</v>
      </c>
      <c r="I7" s="54" t="n">
        <f aca="false">AM!I7</f>
        <v>0.791666666666667</v>
      </c>
      <c r="J7" s="55"/>
    </row>
    <row r="8" customFormat="false" ht="6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</row>
    <row r="9" customFormat="false" ht="18" hidden="false" customHeight="false" outlineLevel="0" collapsed="false">
      <c r="A9" s="56" t="str">
        <f aca="false">AM!A9</f>
        <v>CARATTERISTICHE  TECNICHE</v>
      </c>
      <c r="B9" s="56"/>
      <c r="C9" s="56"/>
      <c r="D9" s="56"/>
      <c r="E9" s="56"/>
      <c r="F9" s="56"/>
      <c r="G9" s="56"/>
      <c r="H9" s="56" t="str">
        <f aca="false">AM!G9</f>
        <v>TECHNISCHE DATEN</v>
      </c>
      <c r="I9" s="56"/>
      <c r="J9" s="57"/>
    </row>
    <row r="10" customFormat="false" ht="7.5" hidden="false" customHeight="true" outlineLevel="0" collapsed="false">
      <c r="A10" s="9"/>
      <c r="B10" s="9"/>
      <c r="C10" s="9"/>
      <c r="D10" s="58"/>
      <c r="E10" s="58"/>
      <c r="F10" s="58"/>
      <c r="G10" s="59"/>
      <c r="H10" s="9"/>
      <c r="I10" s="9"/>
      <c r="J10" s="9"/>
    </row>
    <row r="11" customFormat="false" ht="15.95" hidden="false" customHeight="true" outlineLevel="0" collapsed="false">
      <c r="A11" s="60" t="str">
        <f aca="false">AM!A11</f>
        <v>PISTA/PISTE:                                                         Silvestert</v>
      </c>
      <c r="B11" s="60"/>
      <c r="C11" s="60"/>
      <c r="D11" s="60"/>
      <c r="E11" s="60"/>
      <c r="F11" s="60" t="str">
        <f aca="false">AM!F11</f>
        <v>PARTENZA/START:           Riscone partenza funivia</v>
      </c>
      <c r="G11" s="60"/>
      <c r="H11" s="60"/>
      <c r="I11" s="60"/>
      <c r="J11" s="60"/>
    </row>
    <row r="12" customFormat="false" ht="15.95" hidden="false" customHeight="true" outlineLevel="0" collapsed="false">
      <c r="A12" s="60" t="str">
        <f aca="false">AM!A12</f>
        <v>DISLIVELLO/HÖHENUNTERSCHIED:                 mt.  1.300</v>
      </c>
      <c r="B12" s="60"/>
      <c r="C12" s="60"/>
      <c r="D12" s="60"/>
      <c r="E12" s="60"/>
      <c r="F12" s="61" t="str">
        <f aca="false">AM!F12</f>
        <v>                                               Reischach - Seilbahnen</v>
      </c>
      <c r="G12" s="61"/>
      <c r="H12" s="61"/>
      <c r="I12" s="61"/>
    </row>
    <row r="13" customFormat="false" ht="15.95" hidden="false" customHeight="true" outlineLevel="0" collapsed="false">
      <c r="A13" s="60" t="str">
        <f aca="false">AM!A13</f>
        <v>LUNGHEZZA/LÄNGE:                                          ca Km  6,0</v>
      </c>
      <c r="B13" s="60"/>
      <c r="C13" s="60"/>
      <c r="D13" s="60"/>
      <c r="E13" s="60"/>
      <c r="F13" s="60" t="str">
        <f aca="false">AM!F13</f>
        <v>ARRIVO/ZIEL:    Cima  Plan de Corones/Kronplatzgipfel</v>
      </c>
      <c r="G13" s="60"/>
      <c r="H13" s="60"/>
      <c r="I13" s="60"/>
      <c r="J13" s="60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9.5" hidden="false" customHeight="true" outlineLevel="0" collapsed="false">
      <c r="A15" s="22" t="s">
        <v>291</v>
      </c>
      <c r="B15" s="22"/>
      <c r="C15" s="22"/>
      <c r="D15" s="22"/>
      <c r="E15" s="22"/>
      <c r="F15" s="22"/>
      <c r="G15" s="22"/>
      <c r="H15" s="22"/>
      <c r="I15" s="22"/>
      <c r="J15" s="51"/>
    </row>
    <row r="16" customFormat="false" ht="8.25" hidden="false" customHeight="true" outlineLevel="0" collapsed="false">
      <c r="B16" s="1"/>
      <c r="D16" s="1"/>
      <c r="E16" s="1"/>
      <c r="F16" s="1"/>
      <c r="G16" s="1"/>
    </row>
    <row r="17" customFormat="false" ht="30" hidden="false" customHeight="true" outlineLevel="0" collapsed="false">
      <c r="A17" s="23" t="s">
        <v>292</v>
      </c>
      <c r="B17" s="62" t="s">
        <v>16</v>
      </c>
      <c r="C17" s="24" t="s">
        <v>293</v>
      </c>
      <c r="D17" s="24" t="s">
        <v>18</v>
      </c>
      <c r="E17" s="24" t="s">
        <v>19</v>
      </c>
      <c r="F17" s="24" t="s">
        <v>20</v>
      </c>
      <c r="G17" s="24" t="s">
        <v>21</v>
      </c>
      <c r="H17" s="24" t="s">
        <v>22</v>
      </c>
      <c r="I17" s="63" t="s">
        <v>294</v>
      </c>
      <c r="J17" s="63" t="s">
        <v>295</v>
      </c>
    </row>
    <row r="18" customFormat="false" ht="12.75" hidden="false" customHeight="false" outlineLevel="0" collapsed="false">
      <c r="A18" s="64" t="n">
        <v>1</v>
      </c>
      <c r="B18" s="65" t="n">
        <v>106</v>
      </c>
      <c r="C18" s="66" t="str">
        <f aca="false">IF($B18&lt;&gt;"",VLOOKUP($B18,CODICIG1,2,FALSE()),"")</f>
        <v>Zemmer  Urban</v>
      </c>
      <c r="D18" s="67" t="str">
        <f aca="false">IF($B18&lt;&gt;"",VLOOKUP($B18,CODICIG1,3,FALSE()),"")</f>
        <v>M</v>
      </c>
      <c r="E18" s="67" t="str">
        <f aca="false">IF($B18&lt;&gt;"",VLOOKUP($B18,CODICIG1,4,FALSE()),"")</f>
        <v>M40</v>
      </c>
      <c r="F18" s="67" t="n">
        <f aca="false">IF($B18&lt;&gt;"",VLOOKUP($B18,CODICIG1,5,FALSE()),"")</f>
        <v>1970</v>
      </c>
      <c r="G18" s="67"/>
      <c r="H18" s="68" t="str">
        <f aca="false">IF($B18&lt;&gt;"",VLOOKUP($B18,CODICIG1,7,FALSE()),"")</f>
        <v>Aktiv Sport Kastelruth</v>
      </c>
      <c r="I18" s="69" t="n">
        <v>0.0384189814814815</v>
      </c>
      <c r="J18" s="69"/>
    </row>
    <row r="19" customFormat="false" ht="12.75" hidden="false" customHeight="false" outlineLevel="0" collapsed="false">
      <c r="A19" s="64" t="n">
        <f aca="false">A18+1</f>
        <v>2</v>
      </c>
      <c r="B19" s="65" t="n">
        <v>1</v>
      </c>
      <c r="C19" s="68" t="str">
        <f aca="false">IF($B19&lt;&gt;"",VLOOKUP($B19,CODICIG1,2,FALSE()),"")</f>
        <v>Wurzer  Manfred</v>
      </c>
      <c r="D19" s="67" t="str">
        <f aca="false">IF($B19&lt;&gt;"",VLOOKUP($B19,CODICIG1,3,FALSE()),"")</f>
        <v>M</v>
      </c>
      <c r="E19" s="67" t="str">
        <f aca="false">IF($B19&lt;&gt;"",VLOOKUP($B19,CODICIG1,4,FALSE()),"")</f>
        <v>M50</v>
      </c>
      <c r="F19" s="67" t="n">
        <f aca="false">IF($B19&lt;&gt;"",VLOOKUP($B19,CODICIG1,5,FALSE()),"")</f>
        <v>1963</v>
      </c>
      <c r="G19" s="67"/>
      <c r="H19" s="68" t="str">
        <f aca="false">IF($B19&lt;&gt;"",VLOOKUP($B19,CODICIG1,7,FALSE()),"")</f>
        <v>ASV Niederdorf </v>
      </c>
      <c r="I19" s="69" t="n">
        <v>0.0406825231481482</v>
      </c>
      <c r="J19" s="69" t="n">
        <f aca="false">I19-$I$18</f>
        <v>0.00226354166666667</v>
      </c>
    </row>
    <row r="20" customFormat="false" ht="12.75" hidden="false" customHeight="false" outlineLevel="0" collapsed="false">
      <c r="A20" s="64" t="n">
        <f aca="false">A19+1</f>
        <v>3</v>
      </c>
      <c r="B20" s="65" t="n">
        <v>2</v>
      </c>
      <c r="C20" s="68" t="str">
        <f aca="false">IF($B20&lt;&gt;"",VLOOKUP($B20,CODICIG1,2,FALSE()),"")</f>
        <v>Pfattner  Franz</v>
      </c>
      <c r="D20" s="67" t="str">
        <f aca="false">IF($B20&lt;&gt;"",VLOOKUP($B20,CODICIG1,3,FALSE()),"")</f>
        <v>M</v>
      </c>
      <c r="E20" s="67" t="str">
        <f aca="false">IF($B20&lt;&gt;"",VLOOKUP($B20,CODICIG1,4,FALSE()),"")</f>
        <v>M40</v>
      </c>
      <c r="F20" s="67" t="n">
        <f aca="false">IF($B20&lt;&gt;"",VLOOKUP($B20,CODICIG1,5,FALSE()),"")</f>
        <v>1971</v>
      </c>
      <c r="G20" s="67"/>
      <c r="H20" s="68" t="str">
        <f aca="false">IF($B20&lt;&gt;"",VLOOKUP($B20,CODICIG1,7,FALSE()),"")</f>
        <v>Latzfons</v>
      </c>
      <c r="I20" s="69" t="n">
        <v>0.0413487268518519</v>
      </c>
      <c r="J20" s="69" t="n">
        <f aca="false">I20-$I$18</f>
        <v>0.00292974537037037</v>
      </c>
    </row>
    <row r="21" customFormat="false" ht="12.75" hidden="false" customHeight="false" outlineLevel="0" collapsed="false">
      <c r="A21" s="64" t="n">
        <f aca="false">A20+1</f>
        <v>4</v>
      </c>
      <c r="B21" s="65" t="n">
        <v>123</v>
      </c>
      <c r="C21" s="68" t="str">
        <f aca="false">IF($B21&lt;&gt;"",VLOOKUP($B21,CODICIG1,2,FALSE()),"")</f>
        <v>Miori Luca</v>
      </c>
      <c r="D21" s="67" t="str">
        <f aca="false">IF($B21&lt;&gt;"",VLOOKUP($B21,CODICIG1,3,FALSE()),"")</f>
        <v>M</v>
      </c>
      <c r="E21" s="67" t="str">
        <f aca="false">IF($B21&lt;&gt;"",VLOOKUP($B21,CODICIG1,4,FALSE()),"")</f>
        <v>M30</v>
      </c>
      <c r="F21" s="67" t="n">
        <f aca="false">IF($B21&lt;&gt;"",VLOOKUP($B21,CODICIG1,5,FALSE()),"")</f>
        <v>1980</v>
      </c>
      <c r="G21" s="67"/>
      <c r="H21" s="68" t="str">
        <f aca="false">IF($B21&lt;&gt;"",VLOOKUP($B21,CODICIG1,7,FALSE()),"")</f>
        <v>SC Valle dei laghi</v>
      </c>
      <c r="I21" s="69" t="n">
        <v>0.0429920138888889</v>
      </c>
      <c r="J21" s="69" t="n">
        <f aca="false">I21-$I$18</f>
        <v>0.00457303240740741</v>
      </c>
    </row>
    <row r="22" customFormat="false" ht="12.75" hidden="false" customHeight="false" outlineLevel="0" collapsed="false">
      <c r="A22" s="64" t="n">
        <f aca="false">A21+1</f>
        <v>5</v>
      </c>
      <c r="B22" s="65" t="n">
        <v>3</v>
      </c>
      <c r="C22" s="68" t="str">
        <f aca="false">IF($B22&lt;&gt;"",VLOOKUP($B22,CODICIG1,2,FALSE()),"")</f>
        <v>Innerkofler  Eugen</v>
      </c>
      <c r="D22" s="67" t="str">
        <f aca="false">IF($B22&lt;&gt;"",VLOOKUP($B22,CODICIG1,3,FALSE()),"")</f>
        <v>M</v>
      </c>
      <c r="E22" s="67" t="str">
        <f aca="false">IF($B22&lt;&gt;"",VLOOKUP($B22,CODICIG1,4,FALSE()),"")</f>
        <v>M50</v>
      </c>
      <c r="F22" s="67" t="n">
        <f aca="false">IF($B22&lt;&gt;"",VLOOKUP($B22,CODICIG1,5,FALSE()),"")</f>
        <v>1964</v>
      </c>
      <c r="G22" s="67"/>
      <c r="H22" s="68" t="str">
        <f aca="false">IF($B22&lt;&gt;"",VLOOKUP($B22,CODICIG1,7,FALSE()),"")</f>
        <v>SV Niederdorf</v>
      </c>
      <c r="I22" s="69" t="n">
        <v>0.0433329861111111</v>
      </c>
      <c r="J22" s="69" t="n">
        <f aca="false">I22-$I$18</f>
        <v>0.00491400462962963</v>
      </c>
    </row>
    <row r="23" customFormat="false" ht="12.75" hidden="false" customHeight="false" outlineLevel="0" collapsed="false">
      <c r="A23" s="64" t="n">
        <f aca="false">A22+1</f>
        <v>6</v>
      </c>
      <c r="B23" s="65" t="n">
        <v>23</v>
      </c>
      <c r="C23" s="68" t="str">
        <f aca="false">IF($B23&lt;&gt;"",VLOOKUP($B23,CODICIG1,2,FALSE()),"")</f>
        <v>Cattaneo  Martino</v>
      </c>
      <c r="D23" s="67" t="str">
        <f aca="false">IF($B23&lt;&gt;"",VLOOKUP($B23,CODICIG1,3,FALSE()),"")</f>
        <v>M</v>
      </c>
      <c r="E23" s="67" t="str">
        <f aca="false">IF($B23&lt;&gt;"",VLOOKUP($B23,CODICIG1,4,FALSE()),"")</f>
        <v>M50</v>
      </c>
      <c r="F23" s="67" t="n">
        <f aca="false">IF($B23&lt;&gt;"",VLOOKUP($B23,CODICIG1,5,FALSE()),"")</f>
        <v>1960</v>
      </c>
      <c r="G23" s="67"/>
      <c r="H23" s="68" t="str">
        <f aca="false">IF($B23&lt;&gt;"",VLOOKUP($B23,CODICIG1,7,FALSE()),"")</f>
        <v>GSA Ranica</v>
      </c>
      <c r="I23" s="69" t="n">
        <v>0.0436101851851852</v>
      </c>
      <c r="J23" s="69" t="n">
        <f aca="false">I23-$I$18</f>
        <v>0.0051912037037037</v>
      </c>
    </row>
    <row r="24" customFormat="false" ht="12.75" hidden="false" customHeight="false" outlineLevel="0" collapsed="false">
      <c r="A24" s="64" t="n">
        <f aca="false">A23+1</f>
        <v>7</v>
      </c>
      <c r="B24" s="65" t="n">
        <v>4</v>
      </c>
      <c r="C24" s="68" t="str">
        <f aca="false">IF($B24&lt;&gt;"",VLOOKUP($B24,CODICIG1,2,FALSE()),"")</f>
        <v>Steinacher  Dario</v>
      </c>
      <c r="D24" s="67" t="str">
        <f aca="false">IF($B24&lt;&gt;"",VLOOKUP($B24,CODICIG1,3,FALSE()),"")</f>
        <v>M</v>
      </c>
      <c r="E24" s="67" t="str">
        <f aca="false">IF($B24&lt;&gt;"",VLOOKUP($B24,CODICIG1,4,FALSE()),"")</f>
        <v>M40</v>
      </c>
      <c r="F24" s="67" t="n">
        <f aca="false">IF($B24&lt;&gt;"",VLOOKUP($B24,CODICIG1,5,FALSE()),"")</f>
        <v>1974</v>
      </c>
      <c r="G24" s="67"/>
      <c r="H24" s="68" t="str">
        <f aca="false">IF($B24&lt;&gt;"",VLOOKUP($B24,CODICIG1,7,FALSE()),"")</f>
        <v>US Brunico</v>
      </c>
      <c r="I24" s="69" t="n">
        <v>0.0436282407407407</v>
      </c>
      <c r="J24" s="69" t="n">
        <f aca="false">I24-$I$18</f>
        <v>0.00520925925925926</v>
      </c>
    </row>
    <row r="25" customFormat="false" ht="12.75" hidden="false" customHeight="false" outlineLevel="0" collapsed="false">
      <c r="A25" s="64" t="n">
        <f aca="false">A24+1</f>
        <v>8</v>
      </c>
      <c r="B25" s="65" t="n">
        <v>95</v>
      </c>
      <c r="C25" s="68" t="str">
        <f aca="false">IF($B25&lt;&gt;"",VLOOKUP($B25,CODICIG1,2,FALSE()),"")</f>
        <v>Thaler  Sigmund</v>
      </c>
      <c r="D25" s="67" t="str">
        <f aca="false">IF($B25&lt;&gt;"",VLOOKUP($B25,CODICIG1,3,FALSE()),"")</f>
        <v>M</v>
      </c>
      <c r="E25" s="67" t="str">
        <f aca="false">IF($B25&lt;&gt;"",VLOOKUP($B25,CODICIG1,4,FALSE()),"")</f>
        <v>M30</v>
      </c>
      <c r="F25" s="67" t="n">
        <f aca="false">IF($B25&lt;&gt;"",VLOOKUP($B25,CODICIG1,5,FALSE()),"")</f>
        <v>1988</v>
      </c>
      <c r="G25" s="67"/>
      <c r="H25" s="68" t="str">
        <f aca="false">IF($B25&lt;&gt;"",VLOOKUP($B25,CODICIG1,7,FALSE()),"")</f>
        <v>SC Brenta</v>
      </c>
      <c r="I25" s="69" t="n">
        <v>0.0436712962962963</v>
      </c>
      <c r="J25" s="69" t="n">
        <f aca="false">I25-$I$18</f>
        <v>0.00525231481481482</v>
      </c>
    </row>
    <row r="26" customFormat="false" ht="12.75" hidden="false" customHeight="false" outlineLevel="0" collapsed="false">
      <c r="A26" s="64" t="n">
        <f aca="false">A25+1</f>
        <v>9</v>
      </c>
      <c r="B26" s="65" t="n">
        <v>28</v>
      </c>
      <c r="C26" s="68" t="str">
        <f aca="false">IF($B26&lt;&gt;"",VLOOKUP($B26,CODICIG1,2,FALSE()),"")</f>
        <v>Elsler  Martin</v>
      </c>
      <c r="D26" s="67" t="str">
        <f aca="false">IF($B26&lt;&gt;"",VLOOKUP($B26,CODICIG1,3,FALSE()),"")</f>
        <v>M</v>
      </c>
      <c r="E26" s="67" t="str">
        <f aca="false">IF($B26&lt;&gt;"",VLOOKUP($B26,CODICIG1,4,FALSE()),"")</f>
        <v>M40</v>
      </c>
      <c r="F26" s="67" t="n">
        <f aca="false">IF($B26&lt;&gt;"",VLOOKUP($B26,CODICIG1,5,FALSE()),"")</f>
        <v>1966</v>
      </c>
      <c r="G26" s="67"/>
      <c r="H26" s="68" t="str">
        <f aca="false">IF($B26&lt;&gt;"",VLOOKUP($B26,CODICIG1,7,FALSE()),"")</f>
        <v>Ski Team Val di Fassa</v>
      </c>
      <c r="I26" s="69" t="n">
        <v>0.0440579861111111</v>
      </c>
      <c r="J26" s="69" t="n">
        <f aca="false">I26-$I$18</f>
        <v>0.00563900462962963</v>
      </c>
    </row>
    <row r="27" customFormat="false" ht="12.75" hidden="false" customHeight="false" outlineLevel="0" collapsed="false">
      <c r="A27" s="64" t="n">
        <f aca="false">A26+1</f>
        <v>10</v>
      </c>
      <c r="B27" s="65" t="n">
        <v>94</v>
      </c>
      <c r="C27" s="68" t="str">
        <f aca="false">IF($B27&lt;&gt;"",VLOOKUP($B27,CODICIG1,2,FALSE()),"")</f>
        <v>Thaler  Benjamin</v>
      </c>
      <c r="D27" s="67" t="str">
        <f aca="false">IF($B27&lt;&gt;"",VLOOKUP($B27,CODICIG1,3,FALSE()),"")</f>
        <v>M</v>
      </c>
      <c r="E27" s="67" t="str">
        <f aca="false">IF($B27&lt;&gt;"",VLOOKUP($B27,CODICIG1,4,FALSE()),"")</f>
        <v>M30</v>
      </c>
      <c r="F27" s="67" t="n">
        <f aca="false">IF($B27&lt;&gt;"",VLOOKUP($B27,CODICIG1,5,FALSE()),"")</f>
        <v>1984</v>
      </c>
      <c r="G27" s="67"/>
      <c r="H27" s="68" t="str">
        <f aca="false">IF($B27&lt;&gt;"",VLOOKUP($B27,CODICIG1,7,FALSE()),"")</f>
        <v>Race Team Sarntol</v>
      </c>
      <c r="I27" s="69" t="n">
        <v>0.044169212962963</v>
      </c>
      <c r="J27" s="69" t="n">
        <f aca="false">I27-$I$18</f>
        <v>0.00575023148148148</v>
      </c>
    </row>
    <row r="28" customFormat="false" ht="12.75" hidden="false" customHeight="false" outlineLevel="0" collapsed="false">
      <c r="A28" s="64" t="n">
        <f aca="false">A27+1</f>
        <v>11</v>
      </c>
      <c r="B28" s="65" t="n">
        <v>46</v>
      </c>
      <c r="C28" s="68" t="str">
        <f aca="false">IF($B28&lt;&gt;"",VLOOKUP($B28,CODICIG1,2,FALSE()),"")</f>
        <v>Karlegger  Ubald</v>
      </c>
      <c r="D28" s="67" t="str">
        <f aca="false">IF($B28&lt;&gt;"",VLOOKUP($B28,CODICIG1,3,FALSE()),"")</f>
        <v>M</v>
      </c>
      <c r="E28" s="67" t="str">
        <f aca="false">IF($B28&lt;&gt;"",VLOOKUP($B28,CODICIG1,4,FALSE()),"")</f>
        <v>M50</v>
      </c>
      <c r="F28" s="67" t="n">
        <f aca="false">IF($B28&lt;&gt;"",VLOOKUP($B28,CODICIG1,5,FALSE()),"")</f>
        <v>1959</v>
      </c>
      <c r="G28" s="67"/>
      <c r="H28" s="68" t="str">
        <f aca="false">IF($B28&lt;&gt;"",VLOOKUP($B28,CODICIG1,7,FALSE()),"")</f>
        <v>BRD St. Martin Passeier</v>
      </c>
      <c r="I28" s="69" t="n">
        <v>0.0443190972222222</v>
      </c>
      <c r="J28" s="69" t="n">
        <f aca="false">I28-$I$18</f>
        <v>0.00590011574074074</v>
      </c>
    </row>
    <row r="29" customFormat="false" ht="12.75" hidden="false" customHeight="false" outlineLevel="0" collapsed="false">
      <c r="A29" s="64" t="n">
        <f aca="false">A28+1</f>
        <v>12</v>
      </c>
      <c r="B29" s="65" t="n">
        <v>6</v>
      </c>
      <c r="C29" s="68" t="str">
        <f aca="false">IF($B29&lt;&gt;"",VLOOKUP($B29,CODICIG1,2,FALSE()),"")</f>
        <v>Stifter  Hartmann</v>
      </c>
      <c r="D29" s="67" t="str">
        <f aca="false">IF($B29&lt;&gt;"",VLOOKUP($B29,CODICIG1,3,FALSE()),"")</f>
        <v>M</v>
      </c>
      <c r="E29" s="67" t="str">
        <f aca="false">IF($B29&lt;&gt;"",VLOOKUP($B29,CODICIG1,4,FALSE()),"")</f>
        <v>M50</v>
      </c>
      <c r="F29" s="67" t="n">
        <f aca="false">IF($B29&lt;&gt;"",VLOOKUP($B29,CODICIG1,5,FALSE()),"")</f>
        <v>1957</v>
      </c>
      <c r="G29" s="67"/>
      <c r="H29" s="68" t="str">
        <f aca="false">IF($B29&lt;&gt;"",VLOOKUP($B29,CODICIG1,7,FALSE()),"")</f>
        <v>Bela Ladinia</v>
      </c>
      <c r="I29" s="69" t="n">
        <v>0.0443858796296296</v>
      </c>
      <c r="J29" s="69" t="n">
        <f aca="false">I29-$I$18</f>
        <v>0.00596689814814815</v>
      </c>
    </row>
    <row r="30" customFormat="false" ht="12.75" hidden="false" customHeight="false" outlineLevel="0" collapsed="false">
      <c r="A30" s="64" t="n">
        <f aca="false">A29+1</f>
        <v>13</v>
      </c>
      <c r="B30" s="65" t="n">
        <v>96</v>
      </c>
      <c r="C30" s="68" t="str">
        <f aca="false">IF($B30&lt;&gt;"",VLOOKUP($B30,CODICIG1,2,FALSE()),"")</f>
        <v>Thaler  Wilfried</v>
      </c>
      <c r="D30" s="67" t="str">
        <f aca="false">IF($B30&lt;&gt;"",VLOOKUP($B30,CODICIG1,3,FALSE()),"")</f>
        <v>M</v>
      </c>
      <c r="E30" s="67" t="str">
        <f aca="false">IF($B30&lt;&gt;"",VLOOKUP($B30,CODICIG1,4,FALSE()),"")</f>
        <v>M30</v>
      </c>
      <c r="F30" s="67" t="n">
        <f aca="false">IF($B30&lt;&gt;"",VLOOKUP($B30,CODICIG1,5,FALSE()),"")</f>
        <v>1991</v>
      </c>
      <c r="G30" s="67"/>
      <c r="H30" s="68" t="str">
        <f aca="false">IF($B30&lt;&gt;"",VLOOKUP($B30,CODICIG1,7,FALSE()),"")</f>
        <v>SC Brenta</v>
      </c>
      <c r="I30" s="69" t="n">
        <v>0.0444609953703704</v>
      </c>
      <c r="J30" s="69" t="n">
        <f aca="false">I30-$I$18</f>
        <v>0.00604201388888889</v>
      </c>
    </row>
    <row r="31" customFormat="false" ht="12.75" hidden="false" customHeight="false" outlineLevel="0" collapsed="false">
      <c r="A31" s="64" t="n">
        <f aca="false">A30+1</f>
        <v>14</v>
      </c>
      <c r="B31" s="65" t="n">
        <v>37</v>
      </c>
      <c r="C31" s="68" t="str">
        <f aca="false">IF($B31&lt;&gt;"",VLOOKUP($B31,CODICIG1,2,FALSE()),"")</f>
        <v>Grüner  Martin</v>
      </c>
      <c r="D31" s="67" t="str">
        <f aca="false">IF($B31&lt;&gt;"",VLOOKUP($B31,CODICIG1,3,FALSE()),"")</f>
        <v>M</v>
      </c>
      <c r="E31" s="67" t="str">
        <f aca="false">IF($B31&lt;&gt;"",VLOOKUP($B31,CODICIG1,4,FALSE()),"")</f>
        <v>M30</v>
      </c>
      <c r="F31" s="67" t="n">
        <f aca="false">IF($B31&lt;&gt;"",VLOOKUP($B31,CODICIG1,5,FALSE()),"")</f>
        <v>1978</v>
      </c>
      <c r="G31" s="67"/>
      <c r="H31" s="68" t="str">
        <f aca="false">IF($B31&lt;&gt;"",VLOOKUP($B31,CODICIG1,7,FALSE()),"")</f>
        <v>ASV Niederdorf Raika</v>
      </c>
      <c r="I31" s="69" t="n">
        <v>0.0445256944444445</v>
      </c>
      <c r="J31" s="69" t="n">
        <f aca="false">I31-$I$18</f>
        <v>0.00610671296296296</v>
      </c>
    </row>
    <row r="32" customFormat="false" ht="12.75" hidden="false" customHeight="false" outlineLevel="0" collapsed="false">
      <c r="A32" s="64" t="n">
        <f aca="false">A31+1</f>
        <v>15</v>
      </c>
      <c r="B32" s="65" t="n">
        <v>124</v>
      </c>
      <c r="C32" s="68" t="str">
        <f aca="false">IF($B32&lt;&gt;"",VLOOKUP($B32,CODICIG1,2,FALSE()),"")</f>
        <v>Bergmeister Franz</v>
      </c>
      <c r="D32" s="67" t="str">
        <f aca="false">IF($B32&lt;&gt;"",VLOOKUP($B32,CODICIG1,3,FALSE()),"")</f>
        <v>M</v>
      </c>
      <c r="E32" s="67" t="str">
        <f aca="false">IF($B32&lt;&gt;"",VLOOKUP($B32,CODICIG1,4,FALSE()),"")</f>
        <v>M50</v>
      </c>
      <c r="F32" s="67" t="n">
        <f aca="false">IF($B32&lt;&gt;"",VLOOKUP($B32,CODICIG1,5,FALSE()),"")</f>
        <v>1963</v>
      </c>
      <c r="G32" s="67"/>
      <c r="H32" s="68" t="str">
        <f aca="false">IF($B32&lt;&gt;"",VLOOKUP($B32,CODICIG1,7,FALSE()),"")</f>
        <v>Bela Ladinia</v>
      </c>
      <c r="I32" s="69" t="n">
        <v>0.0448295138888889</v>
      </c>
      <c r="J32" s="69" t="n">
        <f aca="false">I32-$I$18</f>
        <v>0.00641053240740741</v>
      </c>
    </row>
    <row r="33" customFormat="false" ht="12.75" hidden="false" customHeight="false" outlineLevel="0" collapsed="false">
      <c r="A33" s="64" t="n">
        <f aca="false">A32+1</f>
        <v>16</v>
      </c>
      <c r="B33" s="65" t="n">
        <v>87</v>
      </c>
      <c r="C33" s="70" t="str">
        <f aca="false">IF($B33&lt;&gt;"",VLOOKUP($B33,CODICIG1,2,FALSE()),"")</f>
        <v>Steinmaier  Alexander</v>
      </c>
      <c r="D33" s="67" t="str">
        <f aca="false">IF($B33&lt;&gt;"",VLOOKUP($B33,CODICIG1,3,FALSE()),"")</f>
        <v>M</v>
      </c>
      <c r="E33" s="67" t="str">
        <f aca="false">IF($B33&lt;&gt;"",VLOOKUP($B33,CODICIG1,4,FALSE()),"")</f>
        <v>M30</v>
      </c>
      <c r="F33" s="67" t="n">
        <f aca="false">IF($B33&lt;&gt;"",VLOOKUP($B33,CODICIG1,5,FALSE()),"")</f>
        <v>1977</v>
      </c>
      <c r="G33" s="67"/>
      <c r="H33" s="68" t="str">
        <f aca="false">IF($B33&lt;&gt;"",VLOOKUP($B33,CODICIG1,7,FALSE()),"")</f>
        <v>SV Pichl Gsies</v>
      </c>
      <c r="I33" s="69" t="n">
        <v>0.0448922453703704</v>
      </c>
      <c r="J33" s="69" t="n">
        <f aca="false">I33-$I$18</f>
        <v>0.00647326388888889</v>
      </c>
    </row>
    <row r="34" customFormat="false" ht="12.75" hidden="false" customHeight="false" outlineLevel="0" collapsed="false">
      <c r="A34" s="64" t="n">
        <f aca="false">A33+1</f>
        <v>17</v>
      </c>
      <c r="B34" s="65" t="n">
        <v>7</v>
      </c>
      <c r="C34" s="68" t="str">
        <f aca="false">IF($B34&lt;&gt;"",VLOOKUP($B34,CODICIG1,2,FALSE()),"")</f>
        <v>Mair  Meinhard</v>
      </c>
      <c r="D34" s="67" t="str">
        <f aca="false">IF($B34&lt;&gt;"",VLOOKUP($B34,CODICIG1,3,FALSE()),"")</f>
        <v>M</v>
      </c>
      <c r="E34" s="67" t="str">
        <f aca="false">IF($B34&lt;&gt;"",VLOOKUP($B34,CODICIG1,4,FALSE()),"")</f>
        <v>M40</v>
      </c>
      <c r="F34" s="67" t="n">
        <f aca="false">IF($B34&lt;&gt;"",VLOOKUP($B34,CODICIG1,5,FALSE()),"")</f>
        <v>1968</v>
      </c>
      <c r="G34" s="67"/>
      <c r="H34" s="68" t="str">
        <f aca="false">IF($B34&lt;&gt;"",VLOOKUP($B34,CODICIG1,7,FALSE()),"")</f>
        <v>ASC Olang</v>
      </c>
      <c r="I34" s="69" t="n">
        <v>0.044943287037037</v>
      </c>
      <c r="J34" s="69" t="n">
        <f aca="false">I34-$I$18</f>
        <v>0.00652430555555556</v>
      </c>
    </row>
    <row r="35" customFormat="false" ht="12.75" hidden="false" customHeight="false" outlineLevel="0" collapsed="false">
      <c r="A35" s="64" t="n">
        <f aca="false">A34+1</f>
        <v>18</v>
      </c>
      <c r="B35" s="65" t="n">
        <v>126</v>
      </c>
      <c r="C35" s="68" t="str">
        <f aca="false">IF($B35&lt;&gt;"",VLOOKUP($B35,CODICIG1,2,FALSE()),"")</f>
        <v>Varesco Luca</v>
      </c>
      <c r="D35" s="67" t="str">
        <f aca="false">IF($B35&lt;&gt;"",VLOOKUP($B35,CODICIG1,3,FALSE()),"")</f>
        <v>M</v>
      </c>
      <c r="E35" s="67" t="str">
        <f aca="false">IF($B35&lt;&gt;"",VLOOKUP($B35,CODICIG1,4,FALSE()),"")</f>
        <v>M30</v>
      </c>
      <c r="F35" s="67" t="n">
        <f aca="false">IF($B35&lt;&gt;"",VLOOKUP($B35,CODICIG1,5,FALSE()),"")</f>
        <v>1978</v>
      </c>
      <c r="G35" s="67"/>
      <c r="H35" s="68" t="str">
        <f aca="false">IF($B35&lt;&gt;"",VLOOKUP($B35,CODICIG1,7,FALSE()),"")</f>
        <v>US Cornacci</v>
      </c>
      <c r="I35" s="69" t="n">
        <v>0.045043287037037</v>
      </c>
      <c r="J35" s="69" t="n">
        <f aca="false">I35-$I$18</f>
        <v>0.00662430555555556</v>
      </c>
    </row>
    <row r="36" customFormat="false" ht="12.75" hidden="false" customHeight="false" outlineLevel="0" collapsed="false">
      <c r="A36" s="64" t="n">
        <f aca="false">A35+1</f>
        <v>19</v>
      </c>
      <c r="B36" s="65" t="n">
        <v>109</v>
      </c>
      <c r="C36" s="68" t="str">
        <f aca="false">IF($B36&lt;&gt;"",VLOOKUP($B36,CODICIG1,2,FALSE()),"")</f>
        <v>Capovilla Alex</v>
      </c>
      <c r="D36" s="67" t="str">
        <f aca="false">IF($B36&lt;&gt;"",VLOOKUP($B36,CODICIG1,3,FALSE()),"")</f>
        <v>M</v>
      </c>
      <c r="E36" s="67" t="str">
        <f aca="false">IF($B36&lt;&gt;"",VLOOKUP($B36,CODICIG1,4,FALSE()),"")</f>
        <v>M40</v>
      </c>
      <c r="F36" s="67" t="n">
        <f aca="false">IF($B36&lt;&gt;"",VLOOKUP($B36,CODICIG1,5,FALSE()),"")</f>
        <v>1973</v>
      </c>
      <c r="G36" s="67"/>
      <c r="H36" s="68" t="str">
        <f aca="false">IF($B36&lt;&gt;"",VLOOKUP($B36,CODICIG1,7,FALSE()),"")</f>
        <v>Bela Ladinia</v>
      </c>
      <c r="I36" s="69" t="n">
        <v>0.0452195601851852</v>
      </c>
      <c r="J36" s="69" t="n">
        <f aca="false">I36-$I$18</f>
        <v>0.0068005787037037</v>
      </c>
    </row>
    <row r="37" customFormat="false" ht="12.75" hidden="false" customHeight="false" outlineLevel="0" collapsed="false">
      <c r="A37" s="64" t="n">
        <f aca="false">A36+1</f>
        <v>20</v>
      </c>
      <c r="B37" s="65" t="n">
        <v>5</v>
      </c>
      <c r="C37" s="70" t="str">
        <f aca="false">IF($B37&lt;&gt;"",VLOOKUP($B37,CODICIG1,2,FALSE()),"")</f>
        <v>Wurzer  Hartmann</v>
      </c>
      <c r="D37" s="67" t="str">
        <f aca="false">IF($B37&lt;&gt;"",VLOOKUP($B37,CODICIG1,3,FALSE()),"")</f>
        <v>M</v>
      </c>
      <c r="E37" s="67" t="str">
        <f aca="false">IF($B37&lt;&gt;"",VLOOKUP($B37,CODICIG1,4,FALSE()),"")</f>
        <v>M40</v>
      </c>
      <c r="F37" s="67" t="n">
        <f aca="false">IF($B37&lt;&gt;"",VLOOKUP($B37,CODICIG1,5,FALSE()),"")</f>
        <v>1967</v>
      </c>
      <c r="G37" s="67"/>
      <c r="H37" s="68" t="str">
        <f aca="false">IF($B37&lt;&gt;"",VLOOKUP($B37,CODICIG1,7,FALSE()),"")</f>
        <v>ASC Welsberg</v>
      </c>
      <c r="I37" s="69" t="n">
        <v>0.045262037037037</v>
      </c>
      <c r="J37" s="69" t="n">
        <f aca="false">I37-$I$18</f>
        <v>0.00684305555555556</v>
      </c>
    </row>
    <row r="38" customFormat="false" ht="12.75" hidden="false" customHeight="false" outlineLevel="0" collapsed="false">
      <c r="A38" s="64" t="n">
        <f aca="false">A37+1</f>
        <v>21</v>
      </c>
      <c r="B38" s="65" t="n">
        <v>21</v>
      </c>
      <c r="C38" s="68" t="str">
        <f aca="false">IF($B38&lt;&gt;"",VLOOKUP($B38,CODICIG1,2,FALSE()),"")</f>
        <v>Brunner  Karl</v>
      </c>
      <c r="D38" s="67" t="str">
        <f aca="false">IF($B38&lt;&gt;"",VLOOKUP($B38,CODICIG1,3,FALSE()),"")</f>
        <v>M</v>
      </c>
      <c r="E38" s="67" t="str">
        <f aca="false">IF($B38&lt;&gt;"",VLOOKUP($B38,CODICIG1,4,FALSE()),"")</f>
        <v>M40</v>
      </c>
      <c r="F38" s="67" t="n">
        <f aca="false">IF($B38&lt;&gt;"",VLOOKUP($B38,CODICIG1,5,FALSE()),"")</f>
        <v>1973</v>
      </c>
      <c r="G38" s="67"/>
      <c r="H38" s="68" t="str">
        <f aca="false">IF($B38&lt;&gt;"",VLOOKUP($B38,CODICIG1,7,FALSE()),"")</f>
        <v>ASC Olang</v>
      </c>
      <c r="I38" s="69" t="n">
        <v>0.0452923611111111</v>
      </c>
      <c r="J38" s="69" t="n">
        <f aca="false">I38-$I$18</f>
        <v>0.00687337962962963</v>
      </c>
    </row>
    <row r="39" customFormat="false" ht="12.75" hidden="false" customHeight="false" outlineLevel="0" collapsed="false">
      <c r="A39" s="64" t="n">
        <f aca="false">A38+1</f>
        <v>22</v>
      </c>
      <c r="B39" s="65" t="n">
        <v>17</v>
      </c>
      <c r="C39" s="68" t="str">
        <f aca="false">IF($B39&lt;&gt;"",VLOOKUP($B39,CODICIG1,2,FALSE()),"")</f>
        <v>Beccari  Filippo</v>
      </c>
      <c r="D39" s="67" t="str">
        <f aca="false">IF($B39&lt;&gt;"",VLOOKUP($B39,CODICIG1,3,FALSE()),"")</f>
        <v>M</v>
      </c>
      <c r="E39" s="67" t="str">
        <f aca="false">IF($B39&lt;&gt;"",VLOOKUP($B39,CODICIG1,4,FALSE()),"")</f>
        <v>M30</v>
      </c>
      <c r="F39" s="67" t="n">
        <f aca="false">IF($B39&lt;&gt;"",VLOOKUP($B39,CODICIG1,5,FALSE()),"")</f>
        <v>1979</v>
      </c>
      <c r="G39" s="67"/>
      <c r="H39" s="68" t="str">
        <f aca="false">IF($B39&lt;&gt;"",VLOOKUP($B39,CODICIG1,7,FALSE()),"")</f>
        <v>Bela Ladinia</v>
      </c>
      <c r="I39" s="69" t="n">
        <v>0.0455409722222222</v>
      </c>
      <c r="J39" s="69" t="n">
        <f aca="false">I39-$I$18</f>
        <v>0.00712199074074074</v>
      </c>
    </row>
    <row r="40" customFormat="false" ht="12.75" hidden="false" customHeight="false" outlineLevel="0" collapsed="false">
      <c r="A40" s="64" t="n">
        <f aca="false">A39+1</f>
        <v>23</v>
      </c>
      <c r="B40" s="65" t="n">
        <v>159</v>
      </c>
      <c r="C40" s="68" t="str">
        <f aca="false">IF($B40&lt;&gt;"",VLOOKUP($B40,CODICIG1,2,FALSE()),"")</f>
        <v>Riev Viktor</v>
      </c>
      <c r="D40" s="67" t="str">
        <f aca="false">IF($B40&lt;&gt;"",VLOOKUP($B40,CODICIG1,3,FALSE()),"")</f>
        <v>M</v>
      </c>
      <c r="E40" s="67" t="str">
        <f aca="false">IF($B40&lt;&gt;"",VLOOKUP($B40,CODICIG1,4,FALSE()),"")</f>
        <v>M50</v>
      </c>
      <c r="F40" s="67" t="n">
        <f aca="false">IF($B40&lt;&gt;"",VLOOKUP($B40,CODICIG1,5,FALSE()),"")</f>
        <v>1960</v>
      </c>
      <c r="G40" s="67"/>
      <c r="H40" s="68" t="str">
        <f aca="false">IF($B40&lt;&gt;"",VLOOKUP($B40,CODICIG1,7,FALSE()),"")</f>
        <v>SC Seiseralm</v>
      </c>
      <c r="I40" s="69" t="n">
        <v>0.0455877314814815</v>
      </c>
      <c r="J40" s="69" t="n">
        <f aca="false">I40-$I$18</f>
        <v>0.00716875</v>
      </c>
    </row>
    <row r="41" customFormat="false" ht="12.75" hidden="false" customHeight="false" outlineLevel="0" collapsed="false">
      <c r="A41" s="64" t="n">
        <f aca="false">A40+1</f>
        <v>24</v>
      </c>
      <c r="B41" s="65" t="n">
        <v>160</v>
      </c>
      <c r="C41" s="68" t="str">
        <f aca="false">IF($B41&lt;&gt;"",VLOOKUP($B41,CODICIG1,2,FALSE()),"")</f>
        <v>Ferrari Gianluca</v>
      </c>
      <c r="D41" s="67" t="str">
        <f aca="false">IF($B41&lt;&gt;"",VLOOKUP($B41,CODICIG1,3,FALSE()),"")</f>
        <v>M</v>
      </c>
      <c r="E41" s="67" t="str">
        <f aca="false">IF($B41&lt;&gt;"",VLOOKUP($B41,CODICIG1,4,FALSE()),"")</f>
        <v>M40</v>
      </c>
      <c r="F41" s="67" t="n">
        <f aca="false">IF($B41&lt;&gt;"",VLOOKUP($B41,CODICIG1,5,FALSE()),"")</f>
        <v>1973</v>
      </c>
      <c r="G41" s="67"/>
      <c r="H41" s="68" t="str">
        <f aca="false">IF($B41&lt;&gt;"",VLOOKUP($B41,CODICIG1,7,FALSE()),"")</f>
        <v>Ski Team Fassa</v>
      </c>
      <c r="I41" s="69" t="n">
        <v>0.0459287037037037</v>
      </c>
      <c r="J41" s="69" t="n">
        <f aca="false">I41-$I$18</f>
        <v>0.00750972222222222</v>
      </c>
    </row>
    <row r="42" customFormat="false" ht="12.75" hidden="false" customHeight="false" outlineLevel="0" collapsed="false">
      <c r="A42" s="64" t="n">
        <f aca="false">A41+1</f>
        <v>25</v>
      </c>
      <c r="B42" s="65" t="n">
        <v>90</v>
      </c>
      <c r="C42" s="68" t="str">
        <f aca="false">IF($B42&lt;&gt;"",VLOOKUP($B42,CODICIG1,2,FALSE()),"")</f>
        <v>Stuffer  Herbert</v>
      </c>
      <c r="D42" s="67" t="str">
        <f aca="false">IF($B42&lt;&gt;"",VLOOKUP($B42,CODICIG1,3,FALSE()),"")</f>
        <v>M</v>
      </c>
      <c r="E42" s="67" t="str">
        <f aca="false">IF($B42&lt;&gt;"",VLOOKUP($B42,CODICIG1,4,FALSE()),"")</f>
        <v>M50</v>
      </c>
      <c r="F42" s="67" t="n">
        <f aca="false">IF($B42&lt;&gt;"",VLOOKUP($B42,CODICIG1,5,FALSE()),"")</f>
        <v>1968</v>
      </c>
      <c r="G42" s="67"/>
      <c r="H42" s="68" t="str">
        <f aca="false">IF($B42&lt;&gt;"",VLOOKUP($B42,CODICIG1,7,FALSE()),"")</f>
        <v>Bon da Nja</v>
      </c>
      <c r="I42" s="69" t="n">
        <v>0.0460552083333333</v>
      </c>
      <c r="J42" s="69" t="n">
        <f aca="false">I42-$I$18</f>
        <v>0.00763622685185185</v>
      </c>
    </row>
    <row r="43" customFormat="false" ht="12.75" hidden="false" customHeight="false" outlineLevel="0" collapsed="false">
      <c r="A43" s="64" t="n">
        <f aca="false">A42+1</f>
        <v>26</v>
      </c>
      <c r="B43" s="71" t="n">
        <v>14</v>
      </c>
      <c r="C43" s="68" t="str">
        <f aca="false">IF($B43&lt;&gt;"",VLOOKUP($B43,CODICIG1,2,FALSE()),"")</f>
        <v>Amhof  Robert</v>
      </c>
      <c r="D43" s="67" t="str">
        <f aca="false">IF($B43&lt;&gt;"",VLOOKUP($B43,CODICIG1,3,FALSE()),"")</f>
        <v>M</v>
      </c>
      <c r="E43" s="67" t="str">
        <f aca="false">IF($B43&lt;&gt;"",VLOOKUP($B43,CODICIG1,4,FALSE()),"")</f>
        <v>M40</v>
      </c>
      <c r="F43" s="67" t="n">
        <f aca="false">IF($B43&lt;&gt;"",VLOOKUP($B43,CODICIG1,5,FALSE()),"")</f>
        <v>1968</v>
      </c>
      <c r="G43" s="67"/>
      <c r="H43" s="68" t="str">
        <f aca="false">IF($B43&lt;&gt;"",VLOOKUP($B43,CODICIG1,7,FALSE()),"")</f>
        <v>US Brunico</v>
      </c>
      <c r="I43" s="69" t="n">
        <v>0.046324537037037</v>
      </c>
      <c r="J43" s="69" t="n">
        <f aca="false">I43-$I$18</f>
        <v>0.00790555555555556</v>
      </c>
    </row>
    <row r="44" customFormat="false" ht="12.75" hidden="false" customHeight="false" outlineLevel="0" collapsed="false">
      <c r="A44" s="64" t="n">
        <f aca="false">A43+1</f>
        <v>27</v>
      </c>
      <c r="B44" s="65" t="n">
        <v>44</v>
      </c>
      <c r="C44" s="68" t="str">
        <f aca="false">IF($B44&lt;&gt;"",VLOOKUP($B44,CODICIG1,2,FALSE()),"")</f>
        <v>Irsara  Michael</v>
      </c>
      <c r="D44" s="67" t="str">
        <f aca="false">IF($B44&lt;&gt;"",VLOOKUP($B44,CODICIG1,3,FALSE()),"")</f>
        <v>M</v>
      </c>
      <c r="E44" s="67" t="str">
        <f aca="false">IF($B44&lt;&gt;"",VLOOKUP($B44,CODICIG1,4,FALSE()),"")</f>
        <v>M40</v>
      </c>
      <c r="F44" s="67" t="n">
        <f aca="false">IF($B44&lt;&gt;"",VLOOKUP($B44,CODICIG1,5,FALSE()),"")</f>
        <v>1975</v>
      </c>
      <c r="G44" s="67"/>
      <c r="H44" s="68" t="str">
        <f aca="false">IF($B44&lt;&gt;"",VLOOKUP($B44,CODICIG1,7,FALSE()),"")</f>
        <v>Südt. Göherlosensportgruppe</v>
      </c>
      <c r="I44" s="69" t="n">
        <v>0.0464479166666667</v>
      </c>
      <c r="J44" s="69" t="n">
        <f aca="false">I44-$I$18</f>
        <v>0.00802893518518519</v>
      </c>
    </row>
    <row r="45" customFormat="false" ht="12.75" hidden="false" customHeight="false" outlineLevel="0" collapsed="false">
      <c r="A45" s="64" t="n">
        <f aca="false">A44+1</f>
        <v>28</v>
      </c>
      <c r="B45" s="65" t="n">
        <v>127</v>
      </c>
      <c r="C45" s="68" t="str">
        <f aca="false">IF($B45&lt;&gt;"",VLOOKUP($B45,CODICIG1,2,FALSE()),"")</f>
        <v>Deflorian Paolo</v>
      </c>
      <c r="D45" s="67" t="str">
        <f aca="false">IF($B45&lt;&gt;"",VLOOKUP($B45,CODICIG1,3,FALSE()),"")</f>
        <v>M</v>
      </c>
      <c r="E45" s="67" t="str">
        <f aca="false">IF($B45&lt;&gt;"",VLOOKUP($B45,CODICIG1,4,FALSE()),"")</f>
        <v>M40</v>
      </c>
      <c r="F45" s="67" t="n">
        <f aca="false">IF($B45&lt;&gt;"",VLOOKUP($B45,CODICIG1,5,FALSE()),"")</f>
        <v>1968</v>
      </c>
      <c r="G45" s="67"/>
      <c r="H45" s="68" t="str">
        <f aca="false">IF($B45&lt;&gt;"",VLOOKUP($B45,CODICIG1,7,FALSE()),"")</f>
        <v>US Cornacci</v>
      </c>
      <c r="I45" s="69" t="n">
        <v>0.046584837962963</v>
      </c>
      <c r="J45" s="69" t="n">
        <f aca="false">I45-$I$18</f>
        <v>0.00816585648148148</v>
      </c>
    </row>
    <row r="46" customFormat="false" ht="12.75" hidden="false" customHeight="false" outlineLevel="0" collapsed="false">
      <c r="A46" s="64" t="n">
        <f aca="false">A45+1</f>
        <v>29</v>
      </c>
      <c r="B46" s="65" t="n">
        <v>121</v>
      </c>
      <c r="C46" s="68" t="str">
        <f aca="false">IF($B46&lt;&gt;"",VLOOKUP($B46,CODICIG1,2,FALSE()),"")</f>
        <v>Steger Thomas</v>
      </c>
      <c r="D46" s="67" t="str">
        <f aca="false">IF($B46&lt;&gt;"",VLOOKUP($B46,CODICIG1,3,FALSE()),"")</f>
        <v>M</v>
      </c>
      <c r="E46" s="67" t="str">
        <f aca="false">IF($B46&lt;&gt;"",VLOOKUP($B46,CODICIG1,4,FALSE()),"")</f>
        <v>M40</v>
      </c>
      <c r="F46" s="67" t="n">
        <f aca="false">IF($B46&lt;&gt;"",VLOOKUP($B46,CODICIG1,5,FALSE()),"")</f>
        <v>1968</v>
      </c>
      <c r="G46" s="67"/>
      <c r="H46" s="68" t="str">
        <f aca="false">IF($B46&lt;&gt;"",VLOOKUP($B46,CODICIG1,7,FALSE()),"")</f>
        <v>Green Valley</v>
      </c>
      <c r="I46" s="69" t="n">
        <v>0.0466297453703704</v>
      </c>
      <c r="J46" s="69" t="n">
        <f aca="false">I46-$I$18</f>
        <v>0.00821076388888889</v>
      </c>
    </row>
    <row r="47" customFormat="false" ht="12.75" hidden="false" customHeight="false" outlineLevel="0" collapsed="false">
      <c r="A47" s="64" t="n">
        <f aca="false">A46+1</f>
        <v>30</v>
      </c>
      <c r="B47" s="65" t="n">
        <v>67</v>
      </c>
      <c r="C47" s="68" t="str">
        <f aca="false">IF($B47&lt;&gt;"",VLOOKUP($B47,CODICIG1,2,FALSE()),"")</f>
        <v>Nocker  Günther</v>
      </c>
      <c r="D47" s="67" t="str">
        <f aca="false">IF($B47&lt;&gt;"",VLOOKUP($B47,CODICIG1,3,FALSE()),"")</f>
        <v>M</v>
      </c>
      <c r="E47" s="67" t="str">
        <f aca="false">IF($B47&lt;&gt;"",VLOOKUP($B47,CODICIG1,4,FALSE()),"")</f>
        <v>M40</v>
      </c>
      <c r="F47" s="67" t="n">
        <f aca="false">IF($B47&lt;&gt;"",VLOOKUP($B47,CODICIG1,5,FALSE()),"")</f>
        <v>1972</v>
      </c>
      <c r="G47" s="67"/>
      <c r="H47" s="68" t="str">
        <f aca="false">IF($B47&lt;&gt;"",VLOOKUP($B47,CODICIG1,7,FALSE()),"")</f>
        <v>Bon da Nja</v>
      </c>
      <c r="I47" s="69" t="n">
        <v>0.0467277777777778</v>
      </c>
      <c r="J47" s="69" t="n">
        <f aca="false">I47-$I$18</f>
        <v>0.0083087962962963</v>
      </c>
    </row>
    <row r="48" customFormat="false" ht="12.75" hidden="false" customHeight="false" outlineLevel="0" collapsed="false">
      <c r="A48" s="64" t="n">
        <f aca="false">A47+1</f>
        <v>31</v>
      </c>
      <c r="B48" s="65" t="n">
        <v>62</v>
      </c>
      <c r="C48" s="68" t="str">
        <f aca="false">IF($B48&lt;&gt;"",VLOOKUP($B48,CODICIG1,2,FALSE()),"")</f>
        <v>Miribung  Richard</v>
      </c>
      <c r="D48" s="67" t="str">
        <f aca="false">IF($B48&lt;&gt;"",VLOOKUP($B48,CODICIG1,3,FALSE()),"")</f>
        <v>M</v>
      </c>
      <c r="E48" s="67" t="str">
        <f aca="false">IF($B48&lt;&gt;"",VLOOKUP($B48,CODICIG1,4,FALSE()),"")</f>
        <v>M40</v>
      </c>
      <c r="F48" s="67" t="n">
        <f aca="false">IF($B48&lt;&gt;"",VLOOKUP($B48,CODICIG1,5,FALSE()),"")</f>
        <v>1968</v>
      </c>
      <c r="G48" s="67"/>
      <c r="H48" s="68" t="str">
        <f aca="false">IF($B48&lt;&gt;"",VLOOKUP($B48,CODICIG1,7,FALSE()),"")</f>
        <v>Bon da Nia</v>
      </c>
      <c r="I48" s="69" t="n">
        <v>0.0472921296296296</v>
      </c>
      <c r="J48" s="69" t="n">
        <f aca="false">I48-$I$18</f>
        <v>0.00887314814814815</v>
      </c>
    </row>
    <row r="49" customFormat="false" ht="12.75" hidden="false" customHeight="false" outlineLevel="0" collapsed="false">
      <c r="A49" s="64" t="n">
        <f aca="false">A48+1</f>
        <v>32</v>
      </c>
      <c r="B49" s="65" t="n">
        <v>79</v>
      </c>
      <c r="C49" s="68" t="str">
        <f aca="false">IF($B49&lt;&gt;"",VLOOKUP($B49,CODICIG1,2,FALSE()),"")</f>
        <v>Salchner  Bernhard</v>
      </c>
      <c r="D49" s="67" t="str">
        <f aca="false">IF($B49&lt;&gt;"",VLOOKUP($B49,CODICIG1,3,FALSE()),"")</f>
        <v>M</v>
      </c>
      <c r="E49" s="67" t="str">
        <f aca="false">IF($B49&lt;&gt;"",VLOOKUP($B49,CODICIG1,4,FALSE()),"")</f>
        <v>M40</v>
      </c>
      <c r="F49" s="67" t="n">
        <f aca="false">IF($B49&lt;&gt;"",VLOOKUP($B49,CODICIG1,5,FALSE()),"")</f>
        <v>1975</v>
      </c>
      <c r="G49" s="67"/>
      <c r="H49" s="68" t="str">
        <f aca="false">IF($B49&lt;&gt;"",VLOOKUP($B49,CODICIG1,7,FALSE()),"")</f>
        <v>SV Siskrans Österreich</v>
      </c>
      <c r="I49" s="69" t="n">
        <v>0.0473300925925926</v>
      </c>
      <c r="J49" s="69" t="n">
        <f aca="false">I49-$I$18</f>
        <v>0.00891111111111111</v>
      </c>
    </row>
    <row r="50" customFormat="false" ht="12.75" hidden="false" customHeight="false" outlineLevel="0" collapsed="false">
      <c r="A50" s="64" t="n">
        <f aca="false">A49+1</f>
        <v>33</v>
      </c>
      <c r="B50" s="65" t="n">
        <v>167</v>
      </c>
      <c r="C50" s="68" t="str">
        <f aca="false">IF($B50&lt;&gt;"",VLOOKUP($B50,CODICIG1,2,FALSE()),"")</f>
        <v>Hofer Henry</v>
      </c>
      <c r="D50" s="67" t="str">
        <f aca="false">IF($B50&lt;&gt;"",VLOOKUP($B50,CODICIG1,3,FALSE()),"")</f>
        <v>M</v>
      </c>
      <c r="E50" s="67" t="str">
        <f aca="false">IF($B50&lt;&gt;"",VLOOKUP($B50,CODICIG1,4,FALSE()),"")</f>
        <v>M30</v>
      </c>
      <c r="F50" s="67" t="n">
        <f aca="false">IF($B50&lt;&gt;"",VLOOKUP($B50,CODICIG1,5,FALSE()),"")</f>
        <v>1978</v>
      </c>
      <c r="G50" s="67"/>
      <c r="H50" s="68" t="str">
        <f aca="false">IF($B50&lt;&gt;"",VLOOKUP($B50,CODICIG1,7,FALSE()),"")</f>
        <v>RC Sarntal</v>
      </c>
      <c r="I50" s="69" t="n">
        <v>0.0473545138888889</v>
      </c>
      <c r="J50" s="69" t="n">
        <f aca="false">I50-$I$18</f>
        <v>0.00893553240740741</v>
      </c>
    </row>
    <row r="51" customFormat="false" ht="12.75" hidden="false" customHeight="false" outlineLevel="0" collapsed="false">
      <c r="A51" s="64" t="n">
        <f aca="false">A50+1</f>
        <v>34</v>
      </c>
      <c r="B51" s="65" t="n">
        <v>36</v>
      </c>
      <c r="C51" s="68" t="str">
        <f aca="false">IF($B51&lt;&gt;"",VLOOKUP($B51,CODICIG1,2,FALSE()),"")</f>
        <v>Goller  Flavio</v>
      </c>
      <c r="D51" s="67" t="str">
        <f aca="false">IF($B51&lt;&gt;"",VLOOKUP($B51,CODICIG1,3,FALSE()),"")</f>
        <v>M</v>
      </c>
      <c r="E51" s="67" t="str">
        <f aca="false">IF($B51&lt;&gt;"",VLOOKUP($B51,CODICIG1,4,FALSE()),"")</f>
        <v>M40</v>
      </c>
      <c r="F51" s="67" t="n">
        <f aca="false">IF($B51&lt;&gt;"",VLOOKUP($B51,CODICIG1,5,FALSE()),"")</f>
        <v>1975</v>
      </c>
      <c r="G51" s="67"/>
      <c r="H51" s="68" t="str">
        <f aca="false">IF($B51&lt;&gt;"",VLOOKUP($B51,CODICIG1,7,FALSE()),"")</f>
        <v>SC Gardena</v>
      </c>
      <c r="I51" s="69" t="n">
        <v>0.0473887731481482</v>
      </c>
      <c r="J51" s="69" t="n">
        <f aca="false">I51-$I$18</f>
        <v>0.00896979166666667</v>
      </c>
    </row>
    <row r="52" customFormat="false" ht="12.75" hidden="false" customHeight="false" outlineLevel="0" collapsed="false">
      <c r="A52" s="64" t="n">
        <f aca="false">A51+1</f>
        <v>35</v>
      </c>
      <c r="B52" s="65" t="n">
        <v>30</v>
      </c>
      <c r="C52" s="68" t="str">
        <f aca="false">IF($B52&lt;&gt;"",VLOOKUP($B52,CODICIG1,2,FALSE()),"")</f>
        <v>Gamper  Harald</v>
      </c>
      <c r="D52" s="67" t="str">
        <f aca="false">IF($B52&lt;&gt;"",VLOOKUP($B52,CODICIG1,3,FALSE()),"")</f>
        <v>M</v>
      </c>
      <c r="E52" s="67" t="str">
        <f aca="false">IF($B52&lt;&gt;"",VLOOKUP($B52,CODICIG1,4,FALSE()),"")</f>
        <v>M40</v>
      </c>
      <c r="F52" s="67" t="n">
        <f aca="false">IF($B52&lt;&gt;"",VLOOKUP($B52,CODICIG1,5,FALSE()),"")</f>
        <v>1972</v>
      </c>
      <c r="G52" s="67"/>
      <c r="H52" s="68" t="str">
        <f aca="false">IF($B52&lt;&gt;"",VLOOKUP($B52,CODICIG1,7,FALSE()),"")</f>
        <v>ASV Jenesien</v>
      </c>
      <c r="I52" s="69" t="n">
        <v>0.0475530092592593</v>
      </c>
      <c r="J52" s="69" t="n">
        <f aca="false">I52-$I$18</f>
        <v>0.00913402777777778</v>
      </c>
    </row>
    <row r="53" s="72" customFormat="true" ht="12.75" hidden="false" customHeight="false" outlineLevel="0" collapsed="false">
      <c r="A53" s="64" t="n">
        <f aca="false">A52+1</f>
        <v>36</v>
      </c>
      <c r="B53" s="65" t="n">
        <v>165</v>
      </c>
      <c r="C53" s="68" t="str">
        <f aca="false">IF($B53&lt;&gt;"",VLOOKUP($B53,CODICIG1,2,FALSE()),"")</f>
        <v>Berger Martin</v>
      </c>
      <c r="D53" s="67" t="str">
        <f aca="false">IF($B53&lt;&gt;"",VLOOKUP($B53,CODICIG1,3,FALSE()),"")</f>
        <v>M</v>
      </c>
      <c r="E53" s="67" t="str">
        <f aca="false">IF($B53&lt;&gt;"",VLOOKUP($B53,CODICIG1,4,FALSE()),"")</f>
        <v>M40</v>
      </c>
      <c r="F53" s="67" t="n">
        <f aca="false">IF($B53&lt;&gt;"",VLOOKUP($B53,CODICIG1,5,FALSE()),"")</f>
        <v>1974</v>
      </c>
      <c r="G53" s="67"/>
      <c r="H53" s="68" t="str">
        <f aca="false">IF($B53&lt;&gt;"",VLOOKUP($B53,CODICIG1,7,FALSE()),"")</f>
        <v>Telmakon Team Südt.</v>
      </c>
      <c r="I53" s="69" t="n">
        <v>0.0475763888888889</v>
      </c>
      <c r="J53" s="69" t="n">
        <f aca="false">I53-$I$18</f>
        <v>0.00915740740740741</v>
      </c>
    </row>
    <row r="54" s="72" customFormat="true" ht="12.75" hidden="false" customHeight="false" outlineLevel="0" collapsed="false">
      <c r="A54" s="64" t="n">
        <f aca="false">A53+1</f>
        <v>37</v>
      </c>
      <c r="B54" s="65" t="n">
        <v>154</v>
      </c>
      <c r="C54" s="68" t="str">
        <f aca="false">IF($B54&lt;&gt;"",VLOOKUP($B54,CODICIG1,2,FALSE()),"")</f>
        <v>De Simone Roberto</v>
      </c>
      <c r="D54" s="67" t="str">
        <f aca="false">IF($B54&lt;&gt;"",VLOOKUP($B54,CODICIG1,3,FALSE()),"")</f>
        <v>M</v>
      </c>
      <c r="E54" s="67" t="str">
        <f aca="false">IF($B54&lt;&gt;"",VLOOKUP($B54,CODICIG1,4,FALSE()),"")</f>
        <v>M30</v>
      </c>
      <c r="F54" s="67" t="n">
        <f aca="false">IF($B54&lt;&gt;"",VLOOKUP($B54,CODICIG1,5,FALSE()),"")</f>
        <v>1984</v>
      </c>
      <c r="G54" s="67"/>
      <c r="H54" s="68" t="str">
        <f aca="false">IF($B54&lt;&gt;"",VLOOKUP($B54,CODICIG1,7,FALSE()),"")</f>
        <v>ASV Gossensass</v>
      </c>
      <c r="I54" s="69" t="n">
        <v>0.0476782407407407</v>
      </c>
      <c r="J54" s="69" t="n">
        <f aca="false">I54-$I$18</f>
        <v>0.00925925925925926</v>
      </c>
    </row>
    <row r="55" s="72" customFormat="true" ht="12.75" hidden="false" customHeight="false" outlineLevel="0" collapsed="false">
      <c r="A55" s="64" t="n">
        <f aca="false">A54+1</f>
        <v>38</v>
      </c>
      <c r="B55" s="65" t="n">
        <v>20</v>
      </c>
      <c r="C55" s="68" t="str">
        <f aca="false">IF($B55&lt;&gt;"",VLOOKUP($B55,CODICIG1,2,FALSE()),"")</f>
        <v>Brugger Christoph</v>
      </c>
      <c r="D55" s="67" t="str">
        <f aca="false">IF($B55&lt;&gt;"",VLOOKUP($B55,CODICIG1,3,FALSE()),"")</f>
        <v>M</v>
      </c>
      <c r="E55" s="67" t="str">
        <f aca="false">IF($B55&lt;&gt;"",VLOOKUP($B55,CODICIG1,4,FALSE()),"")</f>
        <v>M40</v>
      </c>
      <c r="F55" s="67" t="n">
        <f aca="false">IF($B55&lt;&gt;"",VLOOKUP($B55,CODICIG1,5,FALSE()),"")</f>
        <v>1968</v>
      </c>
      <c r="G55" s="67"/>
      <c r="H55" s="68" t="str">
        <f aca="false">IF($B55&lt;&gt;"",VLOOKUP($B55,CODICIG1,7,FALSE()),"")</f>
        <v>Mackinacki Ski</v>
      </c>
      <c r="I55" s="69" t="n">
        <v>0.0477853009259259</v>
      </c>
      <c r="J55" s="69" t="n">
        <f aca="false">I55-$I$18</f>
        <v>0.00936631944444444</v>
      </c>
    </row>
    <row r="56" s="72" customFormat="true" ht="12.75" hidden="false" customHeight="false" outlineLevel="0" collapsed="false">
      <c r="A56" s="64" t="n">
        <f aca="false">A55+1</f>
        <v>39</v>
      </c>
      <c r="B56" s="65" t="n">
        <v>125</v>
      </c>
      <c r="C56" s="68" t="str">
        <f aca="false">IF($B56&lt;&gt;"",VLOOKUP($B56,CODICIG1,2,FALSE()),"")</f>
        <v>Steinhauser Peter</v>
      </c>
      <c r="D56" s="67" t="str">
        <f aca="false">IF($B56&lt;&gt;"",VLOOKUP($B56,CODICIG1,3,FALSE()),"")</f>
        <v>M</v>
      </c>
      <c r="E56" s="67" t="str">
        <f aca="false">IF($B56&lt;&gt;"",VLOOKUP($B56,CODICIG1,4,FALSE()),"")</f>
        <v>M99</v>
      </c>
      <c r="F56" s="67" t="n">
        <f aca="false">IF($B56&lt;&gt;"",VLOOKUP($B56,CODICIG1,5,FALSE()),"")</f>
        <v>1953</v>
      </c>
      <c r="G56" s="67"/>
      <c r="H56" s="68" t="str">
        <f aca="false">IF($B56&lt;&gt;"",VLOOKUP($B56,CODICIG1,7,FALSE()),"")</f>
        <v>Telmakon Team Südt.</v>
      </c>
      <c r="I56" s="69" t="n">
        <v>0.0477940972222222</v>
      </c>
      <c r="J56" s="69" t="n">
        <f aca="false">I56-$I$18</f>
        <v>0.00937511574074074</v>
      </c>
    </row>
    <row r="57" s="72" customFormat="true" ht="12.75" hidden="false" customHeight="false" outlineLevel="0" collapsed="false">
      <c r="A57" s="64" t="n">
        <f aca="false">A56+1</f>
        <v>40</v>
      </c>
      <c r="B57" s="65" t="n">
        <v>76</v>
      </c>
      <c r="C57" s="68" t="str">
        <f aca="false">IF($B57&lt;&gt;"",VLOOKUP($B57,CODICIG1,2,FALSE()),"")</f>
        <v>Ploner  Daniel</v>
      </c>
      <c r="D57" s="67" t="str">
        <f aca="false">IF($B57&lt;&gt;"",VLOOKUP($B57,CODICIG1,3,FALSE()),"")</f>
        <v>M</v>
      </c>
      <c r="E57" s="67" t="str">
        <f aca="false">IF($B57&lt;&gt;"",VLOOKUP($B57,CODICIG1,4,FALSE()),"")</f>
        <v>M40</v>
      </c>
      <c r="F57" s="67" t="n">
        <f aca="false">IF($B57&lt;&gt;"",VLOOKUP($B57,CODICIG1,5,FALSE()),"")</f>
        <v>1972</v>
      </c>
      <c r="G57" s="67"/>
      <c r="H57" s="68" t="str">
        <f aca="false">IF($B57&lt;&gt;"",VLOOKUP($B57,CODICIG1,7,FALSE()),"")</f>
        <v>SC Gherdenia</v>
      </c>
      <c r="I57" s="69" t="n">
        <v>0.0478866898148148</v>
      </c>
      <c r="J57" s="69" t="n">
        <f aca="false">I57-$I$18</f>
        <v>0.00946770833333333</v>
      </c>
    </row>
    <row r="58" s="72" customFormat="true" ht="12.75" hidden="false" customHeight="false" outlineLevel="0" collapsed="false">
      <c r="A58" s="64" t="n">
        <f aca="false">A57+1</f>
        <v>41</v>
      </c>
      <c r="B58" s="65" t="n">
        <v>88</v>
      </c>
      <c r="C58" s="68" t="str">
        <f aca="false">IF($B58&lt;&gt;"",VLOOKUP($B58,CODICIG1,2,FALSE()),"")</f>
        <v>Stockner  Benno</v>
      </c>
      <c r="D58" s="67" t="str">
        <f aca="false">IF($B58&lt;&gt;"",VLOOKUP($B58,CODICIG1,3,FALSE()),"")</f>
        <v>M</v>
      </c>
      <c r="E58" s="67" t="str">
        <f aca="false">IF($B58&lt;&gt;"",VLOOKUP($B58,CODICIG1,4,FALSE()),"")</f>
        <v>M99</v>
      </c>
      <c r="F58" s="67" t="n">
        <f aca="false">IF($B58&lt;&gt;"",VLOOKUP($B58,CODICIG1,5,FALSE()),"")</f>
        <v>1954</v>
      </c>
      <c r="G58" s="67"/>
      <c r="H58" s="68" t="str">
        <f aca="false">IF($B58&lt;&gt;"",VLOOKUP($B58,CODICIG1,7,FALSE()),"")</f>
        <v>AVS Brixen</v>
      </c>
      <c r="I58" s="69" t="n">
        <v>0.0483984953703704</v>
      </c>
      <c r="J58" s="69" t="n">
        <f aca="false">I58-$I$18</f>
        <v>0.00997951388888889</v>
      </c>
    </row>
    <row r="59" s="72" customFormat="true" ht="12.75" hidden="false" customHeight="false" outlineLevel="0" collapsed="false">
      <c r="A59" s="64" t="n">
        <f aca="false">A58+1</f>
        <v>42</v>
      </c>
      <c r="B59" s="65" t="n">
        <v>171</v>
      </c>
      <c r="C59" s="68" t="str">
        <f aca="false">IF($B59&lt;&gt;"",VLOOKUP($B59,CODICIG1,2,FALSE()),"")</f>
        <v>Soppelsa  Luciano</v>
      </c>
      <c r="D59" s="67" t="str">
        <f aca="false">IF($B59&lt;&gt;"",VLOOKUP($B59,CODICIG1,3,FALSE()),"")</f>
        <v>M</v>
      </c>
      <c r="E59" s="67" t="str">
        <f aca="false">IF($B59&lt;&gt;"",VLOOKUP($B59,CODICIG1,4,FALSE()),"")</f>
        <v>M50</v>
      </c>
      <c r="F59" s="67" t="n">
        <f aca="false">IF($B59&lt;&gt;"",VLOOKUP($B59,CODICIG1,5,FALSE()),"")</f>
        <v>1962</v>
      </c>
      <c r="G59" s="67"/>
      <c r="H59" s="68" t="str">
        <f aca="false">IF($B59&lt;&gt;"",VLOOKUP($B59,CODICIG1,7,FALSE()),"")</f>
        <v>SC Gardena</v>
      </c>
      <c r="I59" s="69" t="n">
        <v>0.0485893518518519</v>
      </c>
      <c r="J59" s="69" t="n">
        <f aca="false">I59-$I$18</f>
        <v>0.0101703703703704</v>
      </c>
    </row>
    <row r="60" s="72" customFormat="true" ht="12.75" hidden="false" customHeight="false" outlineLevel="0" collapsed="false">
      <c r="A60" s="64" t="n">
        <f aca="false">A59+1</f>
        <v>43</v>
      </c>
      <c r="B60" s="71" t="n">
        <v>73</v>
      </c>
      <c r="C60" s="68" t="str">
        <f aca="false">IF($B60&lt;&gt;"",VLOOKUP($B60,CODICIG1,2,FALSE()),"")</f>
        <v>Obrelli  Maurizio</v>
      </c>
      <c r="D60" s="67" t="str">
        <f aca="false">IF($B60&lt;&gt;"",VLOOKUP($B60,CODICIG1,3,FALSE()),"")</f>
        <v>M</v>
      </c>
      <c r="E60" s="67" t="str">
        <f aca="false">IF($B60&lt;&gt;"",VLOOKUP($B60,CODICIG1,4,FALSE()),"")</f>
        <v>M50</v>
      </c>
      <c r="F60" s="67" t="n">
        <f aca="false">IF($B60&lt;&gt;"",VLOOKUP($B60,CODICIG1,5,FALSE()),"")</f>
        <v>1957</v>
      </c>
      <c r="G60" s="67"/>
      <c r="H60" s="68" t="str">
        <f aca="false">IF($B60&lt;&gt;"",VLOOKUP($B60,CODICIG1,7,FALSE()),"")</f>
        <v>Brenta Team</v>
      </c>
      <c r="I60" s="69" t="n">
        <v>0.0489244212962963</v>
      </c>
      <c r="J60" s="69" t="n">
        <f aca="false">I60-$I$18</f>
        <v>0.0105054398148148</v>
      </c>
    </row>
    <row r="61" s="72" customFormat="true" ht="12.75" hidden="false" customHeight="false" outlineLevel="0" collapsed="false">
      <c r="A61" s="64" t="n">
        <f aca="false">A60+1</f>
        <v>44</v>
      </c>
      <c r="B61" s="65" t="n">
        <v>132</v>
      </c>
      <c r="C61" s="68" t="str">
        <f aca="false">IF($B61&lt;&gt;"",VLOOKUP($B61,CODICIG1,2,FALSE()),"")</f>
        <v>Neumair Helmuth</v>
      </c>
      <c r="D61" s="67" t="str">
        <f aca="false">IF($B61&lt;&gt;"",VLOOKUP($B61,CODICIG1,3,FALSE()),"")</f>
        <v>M</v>
      </c>
      <c r="E61" s="67" t="str">
        <f aca="false">IF($B61&lt;&gt;"",VLOOKUP($B61,CODICIG1,4,FALSE()),"")</f>
        <v>M50</v>
      </c>
      <c r="F61" s="67" t="n">
        <f aca="false">IF($B61&lt;&gt;"",VLOOKUP($B61,CODICIG1,5,FALSE()),"")</f>
        <v>1960</v>
      </c>
      <c r="G61" s="67"/>
      <c r="H61" s="68" t="str">
        <f aca="false">IF($B61&lt;&gt;"",VLOOKUP($B61,CODICIG1,7,FALSE()),"")</f>
        <v>SV Stegen</v>
      </c>
      <c r="I61" s="69" t="n">
        <v>0.0489474537037037</v>
      </c>
      <c r="J61" s="69" t="n">
        <f aca="false">I61-$I$18</f>
        <v>0.0105284722222222</v>
      </c>
    </row>
    <row r="62" s="72" customFormat="true" ht="12.75" hidden="false" customHeight="false" outlineLevel="0" collapsed="false">
      <c r="A62" s="64" t="n">
        <f aca="false">A61+1</f>
        <v>45</v>
      </c>
      <c r="B62" s="65" t="n">
        <v>128</v>
      </c>
      <c r="C62" s="68" t="str">
        <f aca="false">IF($B62&lt;&gt;"",VLOOKUP($B62,CODICIG1,2,FALSE()),"")</f>
        <v>Deflorian Giorgio</v>
      </c>
      <c r="D62" s="67" t="str">
        <f aca="false">IF($B62&lt;&gt;"",VLOOKUP($B62,CODICIG1,3,FALSE()),"")</f>
        <v>M</v>
      </c>
      <c r="E62" s="67" t="str">
        <f aca="false">IF($B62&lt;&gt;"",VLOOKUP($B62,CODICIG1,4,FALSE()),"")</f>
        <v>M50</v>
      </c>
      <c r="F62" s="67" t="n">
        <f aca="false">IF($B62&lt;&gt;"",VLOOKUP($B62,CODICIG1,5,FALSE()),"")</f>
        <v>1964</v>
      </c>
      <c r="G62" s="67"/>
      <c r="H62" s="68" t="str">
        <f aca="false">IF($B62&lt;&gt;"",VLOOKUP($B62,CODICIG1,7,FALSE()),"")</f>
        <v>US Cornacci</v>
      </c>
      <c r="I62" s="69" t="n">
        <v>0.0492451388888889</v>
      </c>
      <c r="J62" s="69" t="n">
        <f aca="false">I62-$I$18</f>
        <v>0.0108261574074074</v>
      </c>
    </row>
    <row r="63" s="72" customFormat="true" ht="12.75" hidden="false" customHeight="false" outlineLevel="0" collapsed="false">
      <c r="A63" s="64" t="n">
        <f aca="false">A62+1</f>
        <v>46</v>
      </c>
      <c r="B63" s="65" t="n">
        <v>68</v>
      </c>
      <c r="C63" s="68" t="str">
        <f aca="false">IF($B63&lt;&gt;"",VLOOKUP($B63,CODICIG1,2,FALSE()),"")</f>
        <v>Oberfrank  Hannes</v>
      </c>
      <c r="D63" s="67" t="str">
        <f aca="false">IF($B63&lt;&gt;"",VLOOKUP($B63,CODICIG1,3,FALSE()),"")</f>
        <v>M</v>
      </c>
      <c r="E63" s="67" t="str">
        <f aca="false">IF($B63&lt;&gt;"",VLOOKUP($B63,CODICIG1,4,FALSE()),"")</f>
        <v>M30</v>
      </c>
      <c r="F63" s="67" t="n">
        <f aca="false">IF($B63&lt;&gt;"",VLOOKUP($B63,CODICIG1,5,FALSE()),"")</f>
        <v>1976</v>
      </c>
      <c r="G63" s="67"/>
      <c r="H63" s="68" t="str">
        <f aca="false">IF($B63&lt;&gt;"",VLOOKUP($B63,CODICIG1,7,FALSE()),"")</f>
        <v>Voppi Bike</v>
      </c>
      <c r="I63" s="69" t="n">
        <v>0.0495957175925926</v>
      </c>
      <c r="J63" s="69" t="n">
        <f aca="false">I63-$I$18</f>
        <v>0.0111767361111111</v>
      </c>
    </row>
    <row r="64" s="72" customFormat="true" ht="12.75" hidden="false" customHeight="false" outlineLevel="0" collapsed="false">
      <c r="A64" s="64" t="n">
        <f aca="false">A63+1</f>
        <v>47</v>
      </c>
      <c r="B64" s="65" t="n">
        <v>89</v>
      </c>
      <c r="C64" s="68" t="str">
        <f aca="false">IF($B64&lt;&gt;"",VLOOKUP($B64,CODICIG1,2,FALSE()),"")</f>
        <v>Stuffer  Albino</v>
      </c>
      <c r="D64" s="67" t="str">
        <f aca="false">IF($B64&lt;&gt;"",VLOOKUP($B64,CODICIG1,3,FALSE()),"")</f>
        <v>M</v>
      </c>
      <c r="E64" s="67" t="str">
        <f aca="false">IF($B64&lt;&gt;"",VLOOKUP($B64,CODICIG1,4,FALSE()),"")</f>
        <v>M50</v>
      </c>
      <c r="F64" s="67" t="n">
        <f aca="false">IF($B64&lt;&gt;"",VLOOKUP($B64,CODICIG1,5,FALSE()),"")</f>
        <v>1962</v>
      </c>
      <c r="G64" s="67"/>
      <c r="H64" s="68" t="str">
        <f aca="false">IF($B64&lt;&gt;"",VLOOKUP($B64,CODICIG1,7,FALSE()),"")</f>
        <v>SC Gardena</v>
      </c>
      <c r="I64" s="69" t="n">
        <v>0.0497256944444445</v>
      </c>
      <c r="J64" s="69" t="n">
        <f aca="false">I64-$I$18</f>
        <v>0.011306712962963</v>
      </c>
    </row>
    <row r="65" s="72" customFormat="true" ht="12.75" hidden="false" customHeight="false" outlineLevel="0" collapsed="false">
      <c r="A65" s="73" t="n">
        <f aca="false">A64+1</f>
        <v>48</v>
      </c>
      <c r="B65" s="73" t="n">
        <v>27</v>
      </c>
      <c r="C65" s="74" t="str">
        <f aca="false">IF($B65&lt;&gt;"",VLOOKUP($B65,CODICIG1,2,FALSE()),"")</f>
        <v>Egger  Günther</v>
      </c>
      <c r="D65" s="75" t="str">
        <f aca="false">IF($B65&lt;&gt;"",VLOOKUP($B65,CODICIG1,3,FALSE()),"")</f>
        <v>M</v>
      </c>
      <c r="E65" s="75" t="str">
        <f aca="false">IF($B65&lt;&gt;"",VLOOKUP($B65,CODICIG1,4,FALSE()),"")</f>
        <v>M30</v>
      </c>
      <c r="F65" s="75" t="n">
        <f aca="false">IF($B65&lt;&gt;"",VLOOKUP($B65,CODICIG1,5,FALSE()),"")</f>
        <v>1979</v>
      </c>
      <c r="G65" s="67"/>
      <c r="H65" s="74" t="str">
        <f aca="false">IF($B65&lt;&gt;"",VLOOKUP($B65,CODICIG1,7,FALSE()),"")</f>
        <v>S. Andrea</v>
      </c>
      <c r="I65" s="76" t="n">
        <v>0.0500354166666667</v>
      </c>
      <c r="J65" s="69" t="n">
        <f aca="false">I65-$I$18</f>
        <v>0.0116164351851852</v>
      </c>
    </row>
    <row r="66" s="72" customFormat="true" ht="12.75" hidden="false" customHeight="false" outlineLevel="0" collapsed="false">
      <c r="A66" s="73" t="n">
        <f aca="false">A65+1</f>
        <v>49</v>
      </c>
      <c r="B66" s="73" t="n">
        <v>84</v>
      </c>
      <c r="C66" s="74" t="str">
        <f aca="false">IF($B66&lt;&gt;"",VLOOKUP($B66,CODICIG1,2,FALSE()),"")</f>
        <v>Senn  David</v>
      </c>
      <c r="D66" s="75" t="str">
        <f aca="false">IF($B66&lt;&gt;"",VLOOKUP($B66,CODICIG1,3,FALSE()),"")</f>
        <v>M</v>
      </c>
      <c r="E66" s="75" t="str">
        <f aca="false">IF($B66&lt;&gt;"",VLOOKUP($B66,CODICIG1,4,FALSE()),"")</f>
        <v>M50</v>
      </c>
      <c r="F66" s="75" t="n">
        <f aca="false">IF($B66&lt;&gt;"",VLOOKUP($B66,CODICIG1,5,FALSE()),"")</f>
        <v>1960</v>
      </c>
      <c r="G66" s="67"/>
      <c r="H66" s="74" t="str">
        <f aca="false">IF($B66&lt;&gt;"",VLOOKUP($B66,CODICIG1,7,FALSE()),"")</f>
        <v>SV Wiesen</v>
      </c>
      <c r="I66" s="76" t="n">
        <v>0.0500578703703704</v>
      </c>
      <c r="J66" s="69" t="n">
        <f aca="false">I66-$I$18</f>
        <v>0.0116388888888889</v>
      </c>
    </row>
    <row r="67" s="72" customFormat="true" ht="12.75" hidden="false" customHeight="false" outlineLevel="0" collapsed="false">
      <c r="A67" s="73" t="n">
        <f aca="false">A66+1</f>
        <v>50</v>
      </c>
      <c r="B67" s="73" t="n">
        <v>114</v>
      </c>
      <c r="C67" s="74" t="str">
        <f aca="false">IF($B67&lt;&gt;"",VLOOKUP($B67,CODICIG1,2,FALSE()),"")</f>
        <v>Weger Hubert</v>
      </c>
      <c r="D67" s="75" t="str">
        <f aca="false">IF($B67&lt;&gt;"",VLOOKUP($B67,CODICIG1,3,FALSE()),"")</f>
        <v>M</v>
      </c>
      <c r="E67" s="75" t="str">
        <f aca="false">IF($B67&lt;&gt;"",VLOOKUP($B67,CODICIG1,4,FALSE()),"")</f>
        <v>M50</v>
      </c>
      <c r="F67" s="75" t="n">
        <f aca="false">IF($B67&lt;&gt;"",VLOOKUP($B67,CODICIG1,5,FALSE()),"")</f>
        <v>1963</v>
      </c>
      <c r="G67" s="67"/>
      <c r="H67" s="74" t="str">
        <f aca="false">IF($B67&lt;&gt;"",VLOOKUP($B67,CODICIG1,7,FALSE()),"")</f>
        <v>Steinhaus</v>
      </c>
      <c r="I67" s="77" t="n">
        <v>0.0500944444444444</v>
      </c>
      <c r="J67" s="69" t="n">
        <f aca="false">I67-$I$18</f>
        <v>0.011675462962963</v>
      </c>
    </row>
    <row r="68" s="72" customFormat="true" ht="12.75" hidden="false" customHeight="false" outlineLevel="0" collapsed="false">
      <c r="A68" s="73" t="n">
        <f aca="false">A67+1</f>
        <v>51</v>
      </c>
      <c r="B68" s="73" t="n">
        <v>170</v>
      </c>
      <c r="C68" s="74" t="str">
        <f aca="false">IF($B68&lt;&gt;"",VLOOKUP($B68,CODICIG1,2,FALSE()),"")</f>
        <v>Egger Paul</v>
      </c>
      <c r="D68" s="75" t="str">
        <f aca="false">IF($B68&lt;&gt;"",VLOOKUP($B68,CODICIG1,3,FALSE()),"")</f>
        <v>M</v>
      </c>
      <c r="E68" s="75" t="str">
        <f aca="false">IF($B68&lt;&gt;"",VLOOKUP($B68,CODICIG1,4,FALSE()),"")</f>
        <v>M50</v>
      </c>
      <c r="F68" s="75" t="n">
        <f aca="false">IF($B68&lt;&gt;"",VLOOKUP($B68,CODICIG1,5,FALSE()),"")</f>
        <v>1962</v>
      </c>
      <c r="G68" s="67"/>
      <c r="H68" s="74" t="str">
        <f aca="false">IF($B68&lt;&gt;"",VLOOKUP($B68,CODICIG1,7,FALSE()),"")</f>
        <v>SV Jenesien</v>
      </c>
      <c r="I68" s="77" t="n">
        <v>0.0502409722222222</v>
      </c>
      <c r="J68" s="69" t="n">
        <f aca="false">I68-$I$18</f>
        <v>0.0118219907407407</v>
      </c>
    </row>
    <row r="69" s="72" customFormat="true" ht="12.75" hidden="false" customHeight="false" outlineLevel="0" collapsed="false">
      <c r="A69" s="73" t="n">
        <f aca="false">A68+1</f>
        <v>52</v>
      </c>
      <c r="B69" s="73" t="n">
        <v>80</v>
      </c>
      <c r="C69" s="74" t="str">
        <f aca="false">IF($B69&lt;&gt;"",VLOOKUP($B69,CODICIG1,2,FALSE()),"")</f>
        <v>Schöpfer Gerhard</v>
      </c>
      <c r="D69" s="75" t="str">
        <f aca="false">IF($B69&lt;&gt;"",VLOOKUP($B69,CODICIG1,3,FALSE()),"")</f>
        <v>M</v>
      </c>
      <c r="E69" s="75" t="str">
        <f aca="false">IF($B69&lt;&gt;"",VLOOKUP($B69,CODICIG1,4,FALSE()),"")</f>
        <v>M40</v>
      </c>
      <c r="F69" s="75" t="n">
        <f aca="false">IF($B69&lt;&gt;"",VLOOKUP($B69,CODICIG1,5,FALSE()),"")</f>
        <v>1973</v>
      </c>
      <c r="G69" s="67"/>
      <c r="H69" s="74" t="str">
        <f aca="false">IF($B69&lt;&gt;"",VLOOKUP($B69,CODICIG1,7,FALSE()),"")</f>
        <v>SV Reischach</v>
      </c>
      <c r="I69" s="77" t="n">
        <v>0.050447337962963</v>
      </c>
      <c r="J69" s="69" t="n">
        <f aca="false">I69-$I$18</f>
        <v>0.0120283564814815</v>
      </c>
    </row>
    <row r="70" s="72" customFormat="true" ht="12.75" hidden="false" customHeight="false" outlineLevel="0" collapsed="false">
      <c r="A70" s="73" t="n">
        <f aca="false">A69+1</f>
        <v>53</v>
      </c>
      <c r="B70" s="73" t="n">
        <v>97</v>
      </c>
      <c r="C70" s="74" t="str">
        <f aca="false">IF($B70&lt;&gt;"",VLOOKUP($B70,CODICIG1,2,FALSE()),"")</f>
        <v>Thaler  Noe</v>
      </c>
      <c r="D70" s="75" t="str">
        <f aca="false">IF($B70&lt;&gt;"",VLOOKUP($B70,CODICIG1,3,FALSE()),"")</f>
        <v>M</v>
      </c>
      <c r="E70" s="75" t="str">
        <f aca="false">IF($B70&lt;&gt;"",VLOOKUP($B70,CODICIG1,4,FALSE()),"")</f>
        <v>M30</v>
      </c>
      <c r="F70" s="75" t="n">
        <f aca="false">IF($B70&lt;&gt;"",VLOOKUP($B70,CODICIG1,5,FALSE()),"")</f>
        <v>1992</v>
      </c>
      <c r="G70" s="67"/>
      <c r="H70" s="74" t="str">
        <f aca="false">IF($B70&lt;&gt;"",VLOOKUP($B70,CODICIG1,7,FALSE()),"")</f>
        <v>Race Team Sarntol</v>
      </c>
      <c r="I70" s="77" t="n">
        <v>0.0505734953703704</v>
      </c>
      <c r="J70" s="69" t="n">
        <f aca="false">I70-$I$18</f>
        <v>0.0121545138888889</v>
      </c>
    </row>
    <row r="71" s="72" customFormat="true" ht="12.75" hidden="false" customHeight="false" outlineLevel="0" collapsed="false">
      <c r="A71" s="73" t="n">
        <f aca="false">A70+1</f>
        <v>54</v>
      </c>
      <c r="B71" s="73" t="n">
        <v>69</v>
      </c>
      <c r="C71" s="74" t="str">
        <f aca="false">IF($B71&lt;&gt;"",VLOOKUP($B71,CODICIG1,2,FALSE()),"")</f>
        <v>Obergasteiger  Roland</v>
      </c>
      <c r="D71" s="75" t="str">
        <f aca="false">IF($B71&lt;&gt;"",VLOOKUP($B71,CODICIG1,3,FALSE()),"")</f>
        <v>M</v>
      </c>
      <c r="E71" s="75" t="str">
        <f aca="false">IF($B71&lt;&gt;"",VLOOKUP($B71,CODICIG1,4,FALSE()),"")</f>
        <v>M40</v>
      </c>
      <c r="F71" s="75" t="n">
        <f aca="false">IF($B71&lt;&gt;"",VLOOKUP($B71,CODICIG1,5,FALSE()),"")</f>
        <v>1972</v>
      </c>
      <c r="G71" s="67"/>
      <c r="H71" s="74" t="str">
        <f aca="false">IF($B71&lt;&gt;"",VLOOKUP($B71,CODICIG1,7,FALSE()),"")</f>
        <v>BRD Antholz</v>
      </c>
      <c r="I71" s="77" t="n">
        <v>0.0505858796296296</v>
      </c>
      <c r="J71" s="69" t="n">
        <f aca="false">I71-$I$18</f>
        <v>0.0121668981481481</v>
      </c>
    </row>
    <row r="72" s="72" customFormat="true" ht="12.75" hidden="false" customHeight="false" outlineLevel="0" collapsed="false">
      <c r="A72" s="73" t="n">
        <f aca="false">A71+1</f>
        <v>55</v>
      </c>
      <c r="B72" s="73" t="n">
        <v>70</v>
      </c>
      <c r="C72" s="74" t="str">
        <f aca="false">IF($B72&lt;&gt;"",VLOOKUP($B72,CODICIG1,2,FALSE()),"")</f>
        <v>Oberlechner  Reinhold</v>
      </c>
      <c r="D72" s="75" t="str">
        <f aca="false">IF($B72&lt;&gt;"",VLOOKUP($B72,CODICIG1,3,FALSE()),"")</f>
        <v>M</v>
      </c>
      <c r="E72" s="75" t="str">
        <f aca="false">IF($B72&lt;&gt;"",VLOOKUP($B72,CODICIG1,4,FALSE()),"")</f>
        <v>M30</v>
      </c>
      <c r="F72" s="75" t="n">
        <f aca="false">IF($B72&lt;&gt;"",VLOOKUP($B72,CODICIG1,5,FALSE()),"")</f>
        <v>1976</v>
      </c>
      <c r="G72" s="67"/>
      <c r="H72" s="74" t="str">
        <f aca="false">IF($B72&lt;&gt;"",VLOOKUP($B72,CODICIG1,7,FALSE()),"")</f>
        <v>LV Kronspur</v>
      </c>
      <c r="I72" s="77" t="n">
        <v>0.0508292824074074</v>
      </c>
      <c r="J72" s="69" t="n">
        <f aca="false">I72-$I$18</f>
        <v>0.0124103009259259</v>
      </c>
    </row>
    <row r="73" s="72" customFormat="true" ht="12.75" hidden="false" customHeight="false" outlineLevel="0" collapsed="false">
      <c r="A73" s="73" t="n">
        <f aca="false">A72+1</f>
        <v>56</v>
      </c>
      <c r="B73" s="73" t="n">
        <v>120</v>
      </c>
      <c r="C73" s="74" t="str">
        <f aca="false">IF($B73&lt;&gt;"",VLOOKUP($B73,CODICIG1,2,FALSE()),"")</f>
        <v>Scalzini Giuseppe</v>
      </c>
      <c r="D73" s="75" t="str">
        <f aca="false">IF($B73&lt;&gt;"",VLOOKUP($B73,CODICIG1,3,FALSE()),"")</f>
        <v>M</v>
      </c>
      <c r="E73" s="75" t="str">
        <f aca="false">IF($B73&lt;&gt;"",VLOOKUP($B73,CODICIG1,4,FALSE()),"")</f>
        <v>M40</v>
      </c>
      <c r="F73" s="75" t="n">
        <f aca="false">IF($B73&lt;&gt;"",VLOOKUP($B73,CODICIG1,5,FALSE()),"")</f>
        <v>1967</v>
      </c>
      <c r="G73" s="67"/>
      <c r="H73" s="74" t="str">
        <f aca="false">IF($B73&lt;&gt;"",VLOOKUP($B73,CODICIG1,7,FALSE()),"")</f>
        <v>US Brunico</v>
      </c>
      <c r="I73" s="77" t="n">
        <v>0.0508833333333333</v>
      </c>
      <c r="J73" s="69" t="n">
        <f aca="false">I73-$I$18</f>
        <v>0.0124643518518519</v>
      </c>
    </row>
    <row r="74" s="72" customFormat="true" ht="12.75" hidden="false" customHeight="false" outlineLevel="0" collapsed="false">
      <c r="A74" s="73" t="n">
        <f aca="false">A73+1</f>
        <v>57</v>
      </c>
      <c r="B74" s="73" t="n">
        <v>141</v>
      </c>
      <c r="C74" s="74" t="str">
        <f aca="false">IF($B74&lt;&gt;"",VLOOKUP($B74,CODICIG1,2,FALSE()),"")</f>
        <v>Hofer Christoph</v>
      </c>
      <c r="D74" s="75" t="str">
        <f aca="false">IF($B74&lt;&gt;"",VLOOKUP($B74,CODICIG1,3,FALSE()),"")</f>
        <v>M</v>
      </c>
      <c r="E74" s="75" t="str">
        <f aca="false">IF($B74&lt;&gt;"",VLOOKUP($B74,CODICIG1,4,FALSE()),"")</f>
        <v>M40</v>
      </c>
      <c r="F74" s="75" t="n">
        <f aca="false">IF($B74&lt;&gt;"",VLOOKUP($B74,CODICIG1,5,FALSE()),"")</f>
        <v>1974</v>
      </c>
      <c r="G74" s="67"/>
      <c r="H74" s="74" t="str">
        <f aca="false">IF($B74&lt;&gt;"",VLOOKUP($B74,CODICIG1,7,FALSE()),"")</f>
        <v>BRD Brixen</v>
      </c>
      <c r="I74" s="77" t="n">
        <v>0.0509210648148148</v>
      </c>
      <c r="J74" s="69" t="n">
        <f aca="false">I74-$I$18</f>
        <v>0.0125020833333333</v>
      </c>
    </row>
    <row r="75" s="72" customFormat="true" ht="12.75" hidden="false" customHeight="false" outlineLevel="0" collapsed="false">
      <c r="A75" s="73" t="n">
        <f aca="false">A74+1</f>
        <v>58</v>
      </c>
      <c r="B75" s="73" t="n">
        <v>104</v>
      </c>
      <c r="C75" s="74" t="str">
        <f aca="false">IF($B75&lt;&gt;"",VLOOKUP($B75,CODICIG1,2,FALSE()),"")</f>
        <v>Weissteiner  Stephan</v>
      </c>
      <c r="D75" s="75" t="str">
        <f aca="false">IF($B75&lt;&gt;"",VLOOKUP($B75,CODICIG1,3,FALSE()),"")</f>
        <v>M</v>
      </c>
      <c r="E75" s="75" t="str">
        <f aca="false">IF($B75&lt;&gt;"",VLOOKUP($B75,CODICIG1,4,FALSE()),"")</f>
        <v>M30</v>
      </c>
      <c r="F75" s="75" t="n">
        <f aca="false">IF($B75&lt;&gt;"",VLOOKUP($B75,CODICIG1,5,FALSE()),"")</f>
        <v>1990</v>
      </c>
      <c r="G75" s="67"/>
      <c r="H75" s="74" t="str">
        <f aca="false">IF($B75&lt;&gt;"",VLOOKUP($B75,CODICIG1,7,FALSE()),"")</f>
        <v>Dynafit</v>
      </c>
      <c r="I75" s="77" t="n">
        <v>0.0510628472222222</v>
      </c>
      <c r="J75" s="69" t="n">
        <f aca="false">I75-$I$18</f>
        <v>0.0126438657407407</v>
      </c>
    </row>
    <row r="76" s="72" customFormat="true" ht="12.75" hidden="false" customHeight="false" outlineLevel="0" collapsed="false">
      <c r="A76" s="73" t="n">
        <f aca="false">A75+1</f>
        <v>59</v>
      </c>
      <c r="B76" s="73" t="n">
        <v>24</v>
      </c>
      <c r="C76" s="74" t="str">
        <f aca="false">IF($B76&lt;&gt;"",VLOOKUP($B76,CODICIG1,2,FALSE()),"")</f>
        <v>Dapit  Fulvio</v>
      </c>
      <c r="D76" s="75" t="str">
        <f aca="false">IF($B76&lt;&gt;"",VLOOKUP($B76,CODICIG1,3,FALSE()),"")</f>
        <v>M</v>
      </c>
      <c r="E76" s="75" t="str">
        <f aca="false">IF($B76&lt;&gt;"",VLOOKUP($B76,CODICIG1,4,FALSE()),"")</f>
        <v>M40</v>
      </c>
      <c r="F76" s="75" t="n">
        <f aca="false">IF($B76&lt;&gt;"",VLOOKUP($B76,CODICIG1,5,FALSE()),"")</f>
        <v>1975</v>
      </c>
      <c r="G76" s="67"/>
      <c r="H76" s="74" t="str">
        <f aca="false">IF($B76&lt;&gt;"",VLOOKUP($B76,CODICIG1,7,FALSE()),"")</f>
        <v>US Aldo Moro Paluzza</v>
      </c>
      <c r="I76" s="77" t="n">
        <v>0.0513334490740741</v>
      </c>
      <c r="J76" s="69" t="n">
        <f aca="false">I76-$I$18</f>
        <v>0.0129144675925926</v>
      </c>
    </row>
    <row r="77" s="72" customFormat="true" ht="12.75" hidden="false" customHeight="false" outlineLevel="0" collapsed="false">
      <c r="A77" s="73" t="n">
        <f aca="false">A76+1</f>
        <v>60</v>
      </c>
      <c r="B77" s="73" t="n">
        <v>10</v>
      </c>
      <c r="C77" s="78" t="str">
        <f aca="false">IF($B77&lt;&gt;"",VLOOKUP($B77,CODICIG1,2,FALSE()),"")</f>
        <v>Renzler  Astrid</v>
      </c>
      <c r="D77" s="75" t="str">
        <f aca="false">IF($B77&lt;&gt;"",VLOOKUP($B77,CODICIG1,3,FALSE()),"")</f>
        <v>F</v>
      </c>
      <c r="E77" s="75" t="str">
        <f aca="false">IF($B77&lt;&gt;"",VLOOKUP($B77,CODICIG1,4,FALSE()),"")</f>
        <v>F99</v>
      </c>
      <c r="F77" s="75" t="n">
        <f aca="false">IF($B77&lt;&gt;"",VLOOKUP($B77,CODICIG1,5,FALSE()),"")</f>
        <v>1969</v>
      </c>
      <c r="G77" s="67"/>
      <c r="H77" s="74" t="str">
        <f aca="false">IF($B77&lt;&gt;"",VLOOKUP($B77,CODICIG1,7,FALSE()),"")</f>
        <v>Bela Ladinia</v>
      </c>
      <c r="I77" s="77" t="n">
        <v>0.0514346064814815</v>
      </c>
      <c r="J77" s="69" t="n">
        <f aca="false">I77-$I$18</f>
        <v>0.013015625</v>
      </c>
    </row>
    <row r="78" s="72" customFormat="true" ht="12.75" hidden="false" customHeight="false" outlineLevel="0" collapsed="false">
      <c r="A78" s="73" t="n">
        <f aca="false">A77+1</f>
        <v>61</v>
      </c>
      <c r="B78" s="73" t="n">
        <v>39</v>
      </c>
      <c r="C78" s="74" t="str">
        <f aca="false">IF($B78&lt;&gt;"",VLOOKUP($B78,CODICIG1,2,FALSE()),"")</f>
        <v>Haller  Adolf</v>
      </c>
      <c r="D78" s="75" t="str">
        <f aca="false">IF($B78&lt;&gt;"",VLOOKUP($B78,CODICIG1,3,FALSE()),"")</f>
        <v>M</v>
      </c>
      <c r="E78" s="75" t="str">
        <f aca="false">IF($B78&lt;&gt;"",VLOOKUP($B78,CODICIG1,4,FALSE()),"")</f>
        <v>M50</v>
      </c>
      <c r="F78" s="75" t="n">
        <f aca="false">IF($B78&lt;&gt;"",VLOOKUP($B78,CODICIG1,5,FALSE()),"")</f>
        <v>1961</v>
      </c>
      <c r="G78" s="67"/>
      <c r="H78" s="74" t="str">
        <f aca="false">IF($B78&lt;&gt;"",VLOOKUP($B78,CODICIG1,7,FALSE()),"")</f>
        <v>Green Valley</v>
      </c>
      <c r="I78" s="77" t="n">
        <v>0.051521412037037</v>
      </c>
      <c r="J78" s="69" t="n">
        <f aca="false">I78-$I$18</f>
        <v>0.0131024305555556</v>
      </c>
    </row>
    <row r="79" s="72" customFormat="true" ht="12.75" hidden="false" customHeight="false" outlineLevel="0" collapsed="false">
      <c r="A79" s="73" t="n">
        <f aca="false">A78+1</f>
        <v>62</v>
      </c>
      <c r="B79" s="73" t="n">
        <v>134</v>
      </c>
      <c r="C79" s="74" t="str">
        <f aca="false">IF($B79&lt;&gt;"",VLOOKUP($B79,CODICIG1,2,FALSE()),"")</f>
        <v>Agstner Martin</v>
      </c>
      <c r="D79" s="75" t="str">
        <f aca="false">IF($B79&lt;&gt;"",VLOOKUP($B79,CODICIG1,3,FALSE()),"")</f>
        <v>M</v>
      </c>
      <c r="E79" s="75" t="str">
        <f aca="false">IF($B79&lt;&gt;"",VLOOKUP($B79,CODICIG1,4,FALSE()),"")</f>
        <v>M50</v>
      </c>
      <c r="F79" s="75" t="n">
        <f aca="false">IF($B79&lt;&gt;"",VLOOKUP($B79,CODICIG1,5,FALSE()),"")</f>
        <v>1962</v>
      </c>
      <c r="G79" s="67"/>
      <c r="H79" s="74" t="str">
        <f aca="false">IF($B79&lt;&gt;"",VLOOKUP($B79,CODICIG1,7,FALSE()),"")</f>
        <v>FC Gais</v>
      </c>
      <c r="I79" s="77" t="n">
        <v>0.051680787037037</v>
      </c>
      <c r="J79" s="69" t="n">
        <f aca="false">I79-$I$18</f>
        <v>0.0132618055555556</v>
      </c>
    </row>
    <row r="80" s="72" customFormat="true" ht="12.75" hidden="false" customHeight="false" outlineLevel="0" collapsed="false">
      <c r="A80" s="73" t="n">
        <f aca="false">A79+1</f>
        <v>63</v>
      </c>
      <c r="B80" s="73" t="n">
        <v>105</v>
      </c>
      <c r="C80" s="74" t="str">
        <f aca="false">IF($B80&lt;&gt;"",VLOOKUP($B80,CODICIG1,2,FALSE()),"")</f>
        <v>Zangiacomi  Giorgio</v>
      </c>
      <c r="D80" s="75" t="str">
        <f aca="false">IF($B80&lt;&gt;"",VLOOKUP($B80,CODICIG1,3,FALSE()),"")</f>
        <v>M</v>
      </c>
      <c r="E80" s="75" t="str">
        <f aca="false">IF($B80&lt;&gt;"",VLOOKUP($B80,CODICIG1,4,FALSE()),"")</f>
        <v>M40</v>
      </c>
      <c r="F80" s="75" t="n">
        <f aca="false">IF($B80&lt;&gt;"",VLOOKUP($B80,CODICIG1,5,FALSE()),"")</f>
        <v>1968</v>
      </c>
      <c r="G80" s="67"/>
      <c r="H80" s="74" t="str">
        <f aca="false">IF($B80&lt;&gt;"",VLOOKUP($B80,CODICIG1,7,FALSE()),"")</f>
        <v>S.C. Cortina</v>
      </c>
      <c r="I80" s="77" t="n">
        <v>0.0517023148148148</v>
      </c>
      <c r="J80" s="69" t="n">
        <f aca="false">I80-$I$18</f>
        <v>0.0132833333333333</v>
      </c>
    </row>
    <row r="81" s="72" customFormat="true" ht="12.75" hidden="false" customHeight="false" outlineLevel="0" collapsed="false">
      <c r="A81" s="73" t="n">
        <f aca="false">A80+1</f>
        <v>64</v>
      </c>
      <c r="B81" s="73" t="n">
        <v>61</v>
      </c>
      <c r="C81" s="74" t="str">
        <f aca="false">IF($B81&lt;&gt;"",VLOOKUP($B81,CODICIG1,2,FALSE()),"")</f>
        <v>Milesi  Walter </v>
      </c>
      <c r="D81" s="75" t="str">
        <f aca="false">IF($B81&lt;&gt;"",VLOOKUP($B81,CODICIG1,3,FALSE()),"")</f>
        <v>M</v>
      </c>
      <c r="E81" s="75" t="str">
        <f aca="false">IF($B81&lt;&gt;"",VLOOKUP($B81,CODICIG1,4,FALSE()),"")</f>
        <v>M40</v>
      </c>
      <c r="F81" s="75" t="n">
        <f aca="false">IF($B81&lt;&gt;"",VLOOKUP($B81,CODICIG1,5,FALSE()),"")</f>
        <v>1967</v>
      </c>
      <c r="G81" s="67"/>
      <c r="H81" s="74" t="str">
        <f aca="false">IF($B81&lt;&gt;"",VLOOKUP($B81,CODICIG1,7,FALSE()),"")</f>
        <v>US Brunico</v>
      </c>
      <c r="I81" s="77" t="n">
        <v>0.0517186342592593</v>
      </c>
      <c r="J81" s="69" t="n">
        <f aca="false">I81-$I$18</f>
        <v>0.0132996527777778</v>
      </c>
    </row>
    <row r="82" s="72" customFormat="true" ht="12.75" hidden="false" customHeight="false" outlineLevel="0" collapsed="false">
      <c r="A82" s="73" t="n">
        <f aca="false">A81+1</f>
        <v>65</v>
      </c>
      <c r="B82" s="73" t="n">
        <v>101</v>
      </c>
      <c r="C82" s="74" t="str">
        <f aca="false">IF($B82&lt;&gt;"",VLOOKUP($B82,CODICIG1,2,FALSE()),"")</f>
        <v>Vogelsberger  Raimund</v>
      </c>
      <c r="D82" s="75" t="str">
        <f aca="false">IF($B82&lt;&gt;"",VLOOKUP($B82,CODICIG1,3,FALSE()),"")</f>
        <v>M</v>
      </c>
      <c r="E82" s="75" t="str">
        <f aca="false">IF($B82&lt;&gt;"",VLOOKUP($B82,CODICIG1,4,FALSE()),"")</f>
        <v>M99</v>
      </c>
      <c r="F82" s="75" t="n">
        <f aca="false">IF($B82&lt;&gt;"",VLOOKUP($B82,CODICIG1,5,FALSE()),"")</f>
        <v>1955</v>
      </c>
      <c r="G82" s="67"/>
      <c r="H82" s="74" t="str">
        <f aca="false">IF($B82&lt;&gt;"",VLOOKUP($B82,CODICIG1,7,FALSE()),"")</f>
        <v>LSV 1990 Kitzbühel</v>
      </c>
      <c r="I82" s="77" t="n">
        <v>0.0519290509259259</v>
      </c>
      <c r="J82" s="69" t="n">
        <f aca="false">I82-$I$18</f>
        <v>0.0135100694444444</v>
      </c>
    </row>
    <row r="83" s="72" customFormat="true" ht="12.75" hidden="false" customHeight="false" outlineLevel="0" collapsed="false">
      <c r="A83" s="73" t="n">
        <f aca="false">A82+1</f>
        <v>66</v>
      </c>
      <c r="B83" s="73" t="n">
        <v>112</v>
      </c>
      <c r="C83" s="74" t="str">
        <f aca="false">IF($B83&lt;&gt;"",VLOOKUP($B83,CODICIG1,2,FALSE()),"")</f>
        <v>Unterhuber  Gerhard</v>
      </c>
      <c r="D83" s="75" t="str">
        <f aca="false">IF($B83&lt;&gt;"",VLOOKUP($B83,CODICIG1,3,FALSE()),"")</f>
        <v>M</v>
      </c>
      <c r="E83" s="75" t="str">
        <f aca="false">IF($B83&lt;&gt;"",VLOOKUP($B83,CODICIG1,4,FALSE()),"")</f>
        <v>M40</v>
      </c>
      <c r="F83" s="75" t="n">
        <f aca="false">IF($B83&lt;&gt;"",VLOOKUP($B83,CODICIG1,5,FALSE()),"")</f>
        <v>1969</v>
      </c>
      <c r="G83" s="67"/>
      <c r="H83" s="74" t="str">
        <f aca="false">IF($B83&lt;&gt;"",VLOOKUP($B83,CODICIG1,7,FALSE()),"")</f>
        <v>Green Valley</v>
      </c>
      <c r="I83" s="77" t="n">
        <v>0.0520422453703704</v>
      </c>
      <c r="J83" s="69" t="n">
        <f aca="false">I83-$I$18</f>
        <v>0.0136232638888889</v>
      </c>
    </row>
    <row r="84" s="72" customFormat="true" ht="12.75" hidden="false" customHeight="false" outlineLevel="0" collapsed="false">
      <c r="A84" s="73" t="n">
        <f aca="false">A83+1</f>
        <v>67</v>
      </c>
      <c r="B84" s="73" t="n">
        <v>49</v>
      </c>
      <c r="C84" s="78" t="str">
        <f aca="false">IF($B84&lt;&gt;"",VLOOKUP($B84,CODICIG1,2,FALSE()),"")</f>
        <v>Kruselburger  Alex</v>
      </c>
      <c r="D84" s="75" t="str">
        <f aca="false">IF($B84&lt;&gt;"",VLOOKUP($B84,CODICIG1,3,FALSE()),"")</f>
        <v>M</v>
      </c>
      <c r="E84" s="75" t="str">
        <f aca="false">IF($B84&lt;&gt;"",VLOOKUP($B84,CODICIG1,4,FALSE()),"")</f>
        <v>M40</v>
      </c>
      <c r="F84" s="75" t="n">
        <f aca="false">IF($B84&lt;&gt;"",VLOOKUP($B84,CODICIG1,5,FALSE()),"")</f>
        <v>1969</v>
      </c>
      <c r="G84" s="67"/>
      <c r="H84" s="74" t="str">
        <f aca="false">IF($B84&lt;&gt;"",VLOOKUP($B84,CODICIG1,7,FALSE()),"")</f>
        <v>Polsportiva Sterzing</v>
      </c>
      <c r="I84" s="77" t="n">
        <v>0.052127662037037</v>
      </c>
      <c r="J84" s="69" t="n">
        <f aca="false">I84-$I$18</f>
        <v>0.0137086805555556</v>
      </c>
    </row>
    <row r="85" s="72" customFormat="true" ht="12.75" hidden="false" customHeight="false" outlineLevel="0" collapsed="false">
      <c r="A85" s="73" t="n">
        <f aca="false">A84+1</f>
        <v>68</v>
      </c>
      <c r="B85" s="73" t="n">
        <v>60</v>
      </c>
      <c r="C85" s="74" t="str">
        <f aca="false">IF($B85&lt;&gt;"",VLOOKUP($B85,CODICIG1,2,FALSE()),"")</f>
        <v>Milesi  Bruno</v>
      </c>
      <c r="D85" s="75" t="str">
        <f aca="false">IF($B85&lt;&gt;"",VLOOKUP($B85,CODICIG1,3,FALSE()),"")</f>
        <v>M</v>
      </c>
      <c r="E85" s="75" t="str">
        <f aca="false">IF($B85&lt;&gt;"",VLOOKUP($B85,CODICIG1,4,FALSE()),"")</f>
        <v>M50</v>
      </c>
      <c r="F85" s="75" t="n">
        <f aca="false">IF($B85&lt;&gt;"",VLOOKUP($B85,CODICIG1,5,FALSE()),"")</f>
        <v>1965</v>
      </c>
      <c r="G85" s="67"/>
      <c r="H85" s="74" t="str">
        <f aca="false">IF($B85&lt;&gt;"",VLOOKUP($B85,CODICIG1,7,FALSE()),"")</f>
        <v>US Brunico</v>
      </c>
      <c r="I85" s="77" t="n">
        <v>0.0522787037037037</v>
      </c>
      <c r="J85" s="69" t="n">
        <f aca="false">I85-$I$18</f>
        <v>0.0138597222222222</v>
      </c>
    </row>
    <row r="86" s="72" customFormat="true" ht="12.75" hidden="false" customHeight="false" outlineLevel="0" collapsed="false">
      <c r="A86" s="73" t="n">
        <f aca="false">A85+1</f>
        <v>69</v>
      </c>
      <c r="B86" s="73" t="n">
        <v>51</v>
      </c>
      <c r="C86" s="74" t="str">
        <f aca="false">IF($B86&lt;&gt;"",VLOOKUP($B86,CODICIG1,2,FALSE()),"")</f>
        <v>Leitner  Paul</v>
      </c>
      <c r="D86" s="75" t="str">
        <f aca="false">IF($B86&lt;&gt;"",VLOOKUP($B86,CODICIG1,3,FALSE()),"")</f>
        <v>M</v>
      </c>
      <c r="E86" s="75" t="str">
        <f aca="false">IF($B86&lt;&gt;"",VLOOKUP($B86,CODICIG1,4,FALSE()),"")</f>
        <v>M40</v>
      </c>
      <c r="F86" s="75" t="n">
        <f aca="false">IF($B86&lt;&gt;"",VLOOKUP($B86,CODICIG1,5,FALSE()),"")</f>
        <v>1970</v>
      </c>
      <c r="G86" s="67"/>
      <c r="H86" s="74" t="str">
        <f aca="false">IF($B86&lt;&gt;"",VLOOKUP($B86,CODICIG1,7,FALSE()),"")</f>
        <v>SV Ratschings</v>
      </c>
      <c r="I86" s="77" t="n">
        <v>0.0524033564814815</v>
      </c>
      <c r="J86" s="69" t="n">
        <f aca="false">I86-$I$18</f>
        <v>0.013984375</v>
      </c>
    </row>
    <row r="87" s="72" customFormat="true" ht="12.75" hidden="false" customHeight="false" outlineLevel="0" collapsed="false">
      <c r="A87" s="73" t="n">
        <f aca="false">A86+1</f>
        <v>70</v>
      </c>
      <c r="B87" s="73" t="n">
        <v>59</v>
      </c>
      <c r="C87" s="74" t="str">
        <f aca="false">IF($B87&lt;&gt;"",VLOOKUP($B87,CODICIG1,2,FALSE()),"")</f>
        <v>Messner  Edmund</v>
      </c>
      <c r="D87" s="75" t="str">
        <f aca="false">IF($B87&lt;&gt;"",VLOOKUP($B87,CODICIG1,3,FALSE()),"")</f>
        <v>M</v>
      </c>
      <c r="E87" s="75" t="str">
        <f aca="false">IF($B87&lt;&gt;"",VLOOKUP($B87,CODICIG1,4,FALSE()),"")</f>
        <v>M30</v>
      </c>
      <c r="F87" s="75" t="n">
        <f aca="false">IF($B87&lt;&gt;"",VLOOKUP($B87,CODICIG1,5,FALSE()),"")</f>
        <v>1980</v>
      </c>
      <c r="G87" s="67"/>
      <c r="H87" s="74" t="str">
        <f aca="false">IF($B87&lt;&gt;"",VLOOKUP($B87,CODICIG1,7,FALSE()),"")</f>
        <v>BRD Antholz</v>
      </c>
      <c r="I87" s="77" t="n">
        <v>0.0524449074074074</v>
      </c>
      <c r="J87" s="69" t="n">
        <f aca="false">I87-$I$18</f>
        <v>0.0140259259259259</v>
      </c>
    </row>
    <row r="88" s="72" customFormat="true" ht="12.75" hidden="false" customHeight="false" outlineLevel="0" collapsed="false">
      <c r="A88" s="73" t="n">
        <f aca="false">A87+1</f>
        <v>71</v>
      </c>
      <c r="B88" s="73" t="n">
        <v>86</v>
      </c>
      <c r="C88" s="74" t="str">
        <f aca="false">IF($B88&lt;&gt;"",VLOOKUP($B88,CODICIG1,2,FALSE()),"")</f>
        <v>Senettin Manuel</v>
      </c>
      <c r="D88" s="75" t="str">
        <f aca="false">IF($B88&lt;&gt;"",VLOOKUP($B88,CODICIG1,3,FALSE()),"")</f>
        <v>M</v>
      </c>
      <c r="E88" s="75" t="str">
        <f aca="false">IF($B88&lt;&gt;"",VLOOKUP($B88,CODICIG1,4,FALSE()),"")</f>
        <v>M30</v>
      </c>
      <c r="F88" s="75" t="n">
        <f aca="false">IF($B88&lt;&gt;"",VLOOKUP($B88,CODICIG1,5,FALSE()),"")</f>
        <v>1988</v>
      </c>
      <c r="G88" s="67"/>
      <c r="H88" s="74" t="str">
        <f aca="false">IF($B88&lt;&gt;"",VLOOKUP($B88,CODICIG1,7,FALSE()),"")</f>
        <v>ASV Gossensass</v>
      </c>
      <c r="I88" s="77" t="n">
        <v>0.0524540509259259</v>
      </c>
      <c r="J88" s="69" t="n">
        <f aca="false">I88-$I$18</f>
        <v>0.0140350694444444</v>
      </c>
    </row>
    <row r="89" s="72" customFormat="true" ht="12.75" hidden="false" customHeight="false" outlineLevel="0" collapsed="false">
      <c r="A89" s="73" t="n">
        <f aca="false">A88+1</f>
        <v>72</v>
      </c>
      <c r="B89" s="73" t="n">
        <v>50</v>
      </c>
      <c r="C89" s="74" t="str">
        <f aca="false">IF($B89&lt;&gt;"",VLOOKUP($B89,CODICIG1,2,FALSE()),"")</f>
        <v>Leitner  Norbert</v>
      </c>
      <c r="D89" s="75" t="str">
        <f aca="false">IF($B89&lt;&gt;"",VLOOKUP($B89,CODICIG1,3,FALSE()),"")</f>
        <v>M</v>
      </c>
      <c r="E89" s="75" t="str">
        <f aca="false">IF($B89&lt;&gt;"",VLOOKUP($B89,CODICIG1,4,FALSE()),"")</f>
        <v>M40</v>
      </c>
      <c r="F89" s="75" t="n">
        <f aca="false">IF($B89&lt;&gt;"",VLOOKUP($B89,CODICIG1,5,FALSE()),"")</f>
        <v>1969</v>
      </c>
      <c r="G89" s="67"/>
      <c r="H89" s="74" t="str">
        <f aca="false">IF($B89&lt;&gt;"",VLOOKUP($B89,CODICIG1,7,FALSE()),"")</f>
        <v>Voppi Bike</v>
      </c>
      <c r="I89" s="77" t="n">
        <v>0.0525480324074074</v>
      </c>
      <c r="J89" s="69" t="n">
        <f aca="false">I89-$I$18</f>
        <v>0.0141290509259259</v>
      </c>
    </row>
    <row r="90" s="72" customFormat="true" ht="12.75" hidden="false" customHeight="false" outlineLevel="0" collapsed="false">
      <c r="A90" s="73" t="n">
        <f aca="false">A89+1</f>
        <v>73</v>
      </c>
      <c r="B90" s="73" t="n">
        <v>53</v>
      </c>
      <c r="C90" s="74" t="str">
        <f aca="false">IF($B90&lt;&gt;"",VLOOKUP($B90,CODICIG1,2,FALSE()),"")</f>
        <v>Mair  Paul</v>
      </c>
      <c r="D90" s="75" t="str">
        <f aca="false">IF($B90&lt;&gt;"",VLOOKUP($B90,CODICIG1,3,FALSE()),"")</f>
        <v>M</v>
      </c>
      <c r="E90" s="75" t="str">
        <f aca="false">IF($B90&lt;&gt;"",VLOOKUP($B90,CODICIG1,4,FALSE()),"")</f>
        <v>M50</v>
      </c>
      <c r="F90" s="75" t="n">
        <f aca="false">IF($B90&lt;&gt;"",VLOOKUP($B90,CODICIG1,5,FALSE()),"")</f>
        <v>1960</v>
      </c>
      <c r="G90" s="67"/>
      <c r="H90" s="78" t="str">
        <f aca="false">IF($B90&lt;&gt;"",VLOOKUP($B90,CODICIG1,7,FALSE()),"")</f>
        <v>Bela Ladinia</v>
      </c>
      <c r="I90" s="77" t="n">
        <v>0.0525850694444444</v>
      </c>
      <c r="J90" s="69" t="n">
        <f aca="false">I90-$I$18</f>
        <v>0.014166087962963</v>
      </c>
    </row>
    <row r="91" s="72" customFormat="true" ht="12.75" hidden="false" customHeight="false" outlineLevel="0" collapsed="false">
      <c r="A91" s="73" t="n">
        <f aca="false">A90+1</f>
        <v>74</v>
      </c>
      <c r="B91" s="73" t="n">
        <v>138</v>
      </c>
      <c r="C91" s="74" t="str">
        <f aca="false">IF($B91&lt;&gt;"",VLOOKUP($B91,CODICIG1,2,FALSE()),"")</f>
        <v>Brunner Kurt</v>
      </c>
      <c r="D91" s="75" t="str">
        <f aca="false">IF($B91&lt;&gt;"",VLOOKUP($B91,CODICIG1,3,FALSE()),"")</f>
        <v>M</v>
      </c>
      <c r="E91" s="75" t="str">
        <f aca="false">IF($B91&lt;&gt;"",VLOOKUP($B91,CODICIG1,4,FALSE()),"")</f>
        <v>M40</v>
      </c>
      <c r="F91" s="75" t="n">
        <f aca="false">IF($B91&lt;&gt;"",VLOOKUP($B91,CODICIG1,5,FALSE()),"")</f>
        <v>1963</v>
      </c>
      <c r="G91" s="67"/>
      <c r="H91" s="74" t="str">
        <f aca="false">IF($B91&lt;&gt;"",VLOOKUP($B91,CODICIG1,7,FALSE()),"")</f>
        <v>Sterzing</v>
      </c>
      <c r="I91" s="77" t="n">
        <v>0.0527484953703704</v>
      </c>
      <c r="J91" s="69" t="n">
        <f aca="false">I91-$I$18</f>
        <v>0.0143295138888889</v>
      </c>
    </row>
    <row r="92" s="72" customFormat="true" ht="12.75" hidden="false" customHeight="false" outlineLevel="0" collapsed="false">
      <c r="A92" s="73" t="n">
        <f aca="false">A91+1</f>
        <v>75</v>
      </c>
      <c r="B92" s="73" t="n">
        <v>113</v>
      </c>
      <c r="C92" s="74" t="str">
        <f aca="false">IF($B92&lt;&gt;"",VLOOKUP($B92,CODICIG1,2,FALSE()),"")</f>
        <v>Vikoler  Josef</v>
      </c>
      <c r="D92" s="75" t="str">
        <f aca="false">IF($B92&lt;&gt;"",VLOOKUP($B92,CODICIG1,3,FALSE()),"")</f>
        <v>M</v>
      </c>
      <c r="E92" s="75" t="str">
        <f aca="false">IF($B92&lt;&gt;"",VLOOKUP($B92,CODICIG1,4,FALSE()),"")</f>
        <v>M40</v>
      </c>
      <c r="F92" s="75" t="n">
        <f aca="false">IF($B92&lt;&gt;"",VLOOKUP($B92,CODICIG1,5,FALSE()),"")</f>
        <v>1968</v>
      </c>
      <c r="G92" s="67"/>
      <c r="H92" s="74" t="str">
        <f aca="false">IF($B92&lt;&gt;"",VLOOKUP($B92,CODICIG1,7,FALSE()),"")</f>
        <v>AVS Klausen</v>
      </c>
      <c r="I92" s="77" t="n">
        <v>0.0528512731481481</v>
      </c>
      <c r="J92" s="69" t="n">
        <f aca="false">I92-$I$18</f>
        <v>0.0144322916666667</v>
      </c>
    </row>
    <row r="93" s="72" customFormat="true" ht="12.75" hidden="false" customHeight="false" outlineLevel="0" collapsed="false">
      <c r="A93" s="73" t="n">
        <f aca="false">A92+1</f>
        <v>76</v>
      </c>
      <c r="B93" s="73" t="n">
        <v>41</v>
      </c>
      <c r="C93" s="74" t="str">
        <f aca="false">IF($B93&lt;&gt;"",VLOOKUP($B93,CODICIG1,2,FALSE()),"")</f>
        <v>Hofer  Hartmann</v>
      </c>
      <c r="D93" s="75" t="str">
        <f aca="false">IF($B93&lt;&gt;"",VLOOKUP($B93,CODICIG1,3,FALSE()),"")</f>
        <v>M</v>
      </c>
      <c r="E93" s="75" t="str">
        <f aca="false">IF($B93&lt;&gt;"",VLOOKUP($B93,CODICIG1,4,FALSE()),"")</f>
        <v>M40</v>
      </c>
      <c r="F93" s="75" t="n">
        <f aca="false">IF($B93&lt;&gt;"",VLOOKUP($B93,CODICIG1,5,FALSE()),"")</f>
        <v>1972</v>
      </c>
      <c r="G93" s="67"/>
      <c r="H93" s="74" t="str">
        <f aca="false">IF($B93&lt;&gt;"",VLOOKUP($B93,CODICIG1,7,FALSE()),"")</f>
        <v>SC Kastelruth</v>
      </c>
      <c r="I93" s="77" t="n">
        <v>0.0529888888888889</v>
      </c>
      <c r="J93" s="69" t="n">
        <f aca="false">I93-$I$18</f>
        <v>0.0145699074074074</v>
      </c>
    </row>
    <row r="94" s="72" customFormat="true" ht="12.75" hidden="false" customHeight="false" outlineLevel="0" collapsed="false">
      <c r="A94" s="73" t="n">
        <f aca="false">A93+1</f>
        <v>77</v>
      </c>
      <c r="B94" s="73" t="n">
        <v>40</v>
      </c>
      <c r="C94" s="74" t="str">
        <f aca="false">IF($B94&lt;&gt;"",VLOOKUP($B94,CODICIG1,2,FALSE()),"")</f>
        <v>Hofer  Josef</v>
      </c>
      <c r="D94" s="75" t="str">
        <f aca="false">IF($B94&lt;&gt;"",VLOOKUP($B94,CODICIG1,3,FALSE()),"")</f>
        <v>M</v>
      </c>
      <c r="E94" s="75" t="str">
        <f aca="false">IF($B94&lt;&gt;"",VLOOKUP($B94,CODICIG1,4,FALSE()),"")</f>
        <v>M99</v>
      </c>
      <c r="F94" s="75" t="n">
        <f aca="false">IF($B94&lt;&gt;"",VLOOKUP($B94,CODICIG1,5,FALSE()),"")</f>
        <v>1949</v>
      </c>
      <c r="G94" s="67"/>
      <c r="H94" s="74" t="str">
        <f aca="false">IF($B94&lt;&gt;"",VLOOKUP($B94,CODICIG1,7,FALSE()),"")</f>
        <v>Green Valley</v>
      </c>
      <c r="I94" s="77" t="n">
        <v>0.0530571759259259</v>
      </c>
      <c r="J94" s="69" t="n">
        <f aca="false">I94-$I$18</f>
        <v>0.0146381944444444</v>
      </c>
    </row>
    <row r="95" s="72" customFormat="true" ht="12.75" hidden="false" customHeight="false" outlineLevel="0" collapsed="false">
      <c r="A95" s="73" t="n">
        <f aca="false">A94+1</f>
        <v>78</v>
      </c>
      <c r="B95" s="73" t="n">
        <v>173</v>
      </c>
      <c r="C95" s="74" t="str">
        <f aca="false">IF($B95&lt;&gt;"",VLOOKUP($B95,CODICIG1,2,FALSE()),"")</f>
        <v>Micheluzzi Olivo</v>
      </c>
      <c r="D95" s="75" t="str">
        <f aca="false">IF($B95&lt;&gt;"",VLOOKUP($B95,CODICIG1,3,FALSE()),"")</f>
        <v>M</v>
      </c>
      <c r="E95" s="75" t="str">
        <f aca="false">IF($B95&lt;&gt;"",VLOOKUP($B95,CODICIG1,4,FALSE()),"")</f>
        <v>M99</v>
      </c>
      <c r="F95" s="75" t="n">
        <f aca="false">IF($B95&lt;&gt;"",VLOOKUP($B95,CODICIG1,5,FALSE()),"")</f>
        <v>1952</v>
      </c>
      <c r="G95" s="67"/>
      <c r="H95" s="74" t="str">
        <f aca="false">IF($B95&lt;&gt;"",VLOOKUP($B95,CODICIG1,7,FALSE()),"")</f>
        <v>Bela Ladinia</v>
      </c>
      <c r="I95" s="77" t="n">
        <v>0.0531</v>
      </c>
      <c r="J95" s="69" t="n">
        <f aca="false">I95-$I$18</f>
        <v>0.0146810185185185</v>
      </c>
    </row>
    <row r="96" s="72" customFormat="true" ht="12.75" hidden="false" customHeight="false" outlineLevel="0" collapsed="false">
      <c r="A96" s="73" t="n">
        <f aca="false">A95+1</f>
        <v>79</v>
      </c>
      <c r="B96" s="73" t="n">
        <v>103</v>
      </c>
      <c r="C96" s="74" t="str">
        <f aca="false">IF($B96&lt;&gt;"",VLOOKUP($B96,CODICIG1,2,FALSE()),"")</f>
        <v>Volgger  Alex</v>
      </c>
      <c r="D96" s="75" t="str">
        <f aca="false">IF($B96&lt;&gt;"",VLOOKUP($B96,CODICIG1,3,FALSE()),"")</f>
        <v>M</v>
      </c>
      <c r="E96" s="75" t="str">
        <f aca="false">IF($B96&lt;&gt;"",VLOOKUP($B96,CODICIG1,4,FALSE()),"")</f>
        <v>M40</v>
      </c>
      <c r="F96" s="75" t="n">
        <f aca="false">IF($B96&lt;&gt;"",VLOOKUP($B96,CODICIG1,5,FALSE()),"")</f>
        <v>1972</v>
      </c>
      <c r="G96" s="67"/>
      <c r="H96" s="74" t="str">
        <f aca="false">IF($B96&lt;&gt;"",VLOOKUP($B96,CODICIG1,7,FALSE()),"")</f>
        <v>Rafting Sterzing</v>
      </c>
      <c r="I96" s="79" t="n">
        <v>0.053275462962963</v>
      </c>
      <c r="J96" s="69" t="n">
        <f aca="false">I96-$I$18</f>
        <v>0.0148564814814815</v>
      </c>
    </row>
    <row r="97" s="72" customFormat="true" ht="12.75" hidden="false" customHeight="false" outlineLevel="0" collapsed="false">
      <c r="A97" s="73" t="n">
        <f aca="false">A96+1</f>
        <v>80</v>
      </c>
      <c r="B97" s="73" t="n">
        <v>133</v>
      </c>
      <c r="C97" s="74" t="str">
        <f aca="false">IF($B97&lt;&gt;"",VLOOKUP($B97,CODICIG1,2,FALSE()),"")</f>
        <v>Mauerberger Peter</v>
      </c>
      <c r="D97" s="75" t="str">
        <f aca="false">IF($B97&lt;&gt;"",VLOOKUP($B97,CODICIG1,3,FALSE()),"")</f>
        <v>M</v>
      </c>
      <c r="E97" s="75" t="str">
        <f aca="false">IF($B97&lt;&gt;"",VLOOKUP($B97,CODICIG1,4,FALSE()),"")</f>
        <v>M40</v>
      </c>
      <c r="F97" s="75" t="n">
        <f aca="false">IF($B97&lt;&gt;"",VLOOKUP($B97,CODICIG1,5,FALSE()),"")</f>
        <v>1970</v>
      </c>
      <c r="G97" s="67"/>
      <c r="H97" s="74" t="str">
        <f aca="false">IF($B97&lt;&gt;"",VLOOKUP($B97,CODICIG1,7,FALSE()),"")</f>
        <v>FC Gais</v>
      </c>
      <c r="I97" s="77" t="n">
        <v>0.0533540509259259</v>
      </c>
      <c r="J97" s="69" t="n">
        <f aca="false">I97-$I$18</f>
        <v>0.0149350694444444</v>
      </c>
    </row>
    <row r="98" s="72" customFormat="true" ht="12.75" hidden="false" customHeight="false" outlineLevel="0" collapsed="false">
      <c r="A98" s="73" t="n">
        <f aca="false">A97+1</f>
        <v>81</v>
      </c>
      <c r="B98" s="73" t="n">
        <v>58</v>
      </c>
      <c r="C98" s="74" t="str">
        <f aca="false">IF($B98&lt;&gt;"",VLOOKUP($B98,CODICIG1,2,FALSE()),"")</f>
        <v>Messner  Gerhard</v>
      </c>
      <c r="D98" s="75" t="str">
        <f aca="false">IF($B98&lt;&gt;"",VLOOKUP($B98,CODICIG1,3,FALSE()),"")</f>
        <v>M</v>
      </c>
      <c r="E98" s="75" t="str">
        <f aca="false">IF($B98&lt;&gt;"",VLOOKUP($B98,CODICIG1,4,FALSE()),"")</f>
        <v>M40</v>
      </c>
      <c r="F98" s="75" t="n">
        <f aca="false">IF($B98&lt;&gt;"",VLOOKUP($B98,CODICIG1,5,FALSE()),"")</f>
        <v>1966</v>
      </c>
      <c r="G98" s="67"/>
      <c r="H98" s="74" t="str">
        <f aca="false">IF($B98&lt;&gt;"",VLOOKUP($B98,CODICIG1,7,FALSE()),"")</f>
        <v>RV Kronplatz</v>
      </c>
      <c r="I98" s="77" t="n">
        <v>0.0534982638888889</v>
      </c>
      <c r="J98" s="69" t="n">
        <f aca="false">I98-$I$18</f>
        <v>0.0150792824074074</v>
      </c>
    </row>
    <row r="99" s="72" customFormat="true" ht="12.75" hidden="false" customHeight="false" outlineLevel="0" collapsed="false">
      <c r="A99" s="73" t="n">
        <f aca="false">A98+1</f>
        <v>82</v>
      </c>
      <c r="B99" s="73" t="n">
        <v>115</v>
      </c>
      <c r="C99" s="74" t="str">
        <f aca="false">IF($B99&lt;&gt;"",VLOOKUP($B99,CODICIG1,2,FALSE()),"")</f>
        <v>Geiser Richard</v>
      </c>
      <c r="D99" s="75" t="str">
        <f aca="false">IF($B99&lt;&gt;"",VLOOKUP($B99,CODICIG1,3,FALSE()),"")</f>
        <v>M</v>
      </c>
      <c r="E99" s="75" t="str">
        <f aca="false">IF($B99&lt;&gt;"",VLOOKUP($B99,CODICIG1,4,FALSE()),"")</f>
        <v>M50</v>
      </c>
      <c r="F99" s="75" t="n">
        <f aca="false">IF($B99&lt;&gt;"",VLOOKUP($B99,CODICIG1,5,FALSE()),"")</f>
        <v>1958</v>
      </c>
      <c r="G99" s="67"/>
      <c r="H99" s="74" t="str">
        <f aca="false">IF($B99&lt;&gt;"",VLOOKUP($B99,CODICIG1,7,FALSE()),"")</f>
        <v>ZKG Vintl</v>
      </c>
      <c r="I99" s="77" t="n">
        <v>0.0535532407407407</v>
      </c>
      <c r="J99" s="69" t="n">
        <f aca="false">I99-$I$18</f>
        <v>0.0151342592592593</v>
      </c>
    </row>
    <row r="100" s="72" customFormat="true" ht="12.75" hidden="false" customHeight="false" outlineLevel="0" collapsed="false">
      <c r="A100" s="73" t="n">
        <f aca="false">A99+1</f>
        <v>83</v>
      </c>
      <c r="B100" s="73" t="n">
        <v>38</v>
      </c>
      <c r="C100" s="74" t="str">
        <f aca="false">IF($B100&lt;&gt;"",VLOOKUP($B100,CODICIG1,2,FALSE()),"")</f>
        <v>Gschlieser  Hans</v>
      </c>
      <c r="D100" s="75" t="str">
        <f aca="false">IF($B100&lt;&gt;"",VLOOKUP($B100,CODICIG1,3,FALSE()),"")</f>
        <v>M</v>
      </c>
      <c r="E100" s="75" t="str">
        <f aca="false">IF($B100&lt;&gt;"",VLOOKUP($B100,CODICIG1,4,FALSE()),"")</f>
        <v>M40</v>
      </c>
      <c r="F100" s="75" t="n">
        <f aca="false">IF($B100&lt;&gt;"",VLOOKUP($B100,CODICIG1,5,FALSE()),"")</f>
        <v>1973</v>
      </c>
      <c r="G100" s="67"/>
      <c r="H100" s="74" t="str">
        <f aca="false">IF($B100&lt;&gt;"",VLOOKUP($B100,CODICIG1,7,FALSE()),"")</f>
        <v>SV Ratschings</v>
      </c>
      <c r="I100" s="77" t="n">
        <v>0.0535960648148148</v>
      </c>
      <c r="J100" s="69" t="n">
        <f aca="false">I100-$I$18</f>
        <v>0.0151770833333333</v>
      </c>
    </row>
    <row r="101" s="72" customFormat="true" ht="12.75" hidden="false" customHeight="false" outlineLevel="0" collapsed="false">
      <c r="A101" s="73" t="n">
        <f aca="false">A100+1</f>
        <v>84</v>
      </c>
      <c r="B101" s="73" t="n">
        <v>136</v>
      </c>
      <c r="C101" s="74" t="str">
        <f aca="false">IF($B101&lt;&gt;"",VLOOKUP($B101,CODICIG1,2,FALSE()),"")</f>
        <v>Gross Annemarie</v>
      </c>
      <c r="D101" s="75" t="str">
        <f aca="false">IF($B101&lt;&gt;"",VLOOKUP($B101,CODICIG1,3,FALSE()),"")</f>
        <v>F</v>
      </c>
      <c r="E101" s="75" t="str">
        <f aca="false">IF($B101&lt;&gt;"",VLOOKUP($B101,CODICIG1,4,FALSE()),"")</f>
        <v>F99</v>
      </c>
      <c r="F101" s="75" t="n">
        <f aca="false">IF($B101&lt;&gt;"",VLOOKUP($B101,CODICIG1,5,FALSE()),"")</f>
        <v>1969</v>
      </c>
      <c r="G101" s="67"/>
      <c r="H101" s="74" t="str">
        <f aca="false">IF($B101&lt;&gt;"",VLOOKUP($B101,CODICIG1,7,FALSE()),"")</f>
        <v>Bela Ladinia</v>
      </c>
      <c r="I101" s="77" t="n">
        <v>0.0536106481481481</v>
      </c>
      <c r="J101" s="69" t="n">
        <f aca="false">I101-$I$18</f>
        <v>0.0151916666666667</v>
      </c>
    </row>
    <row r="102" s="72" customFormat="true" ht="12.75" hidden="false" customHeight="false" outlineLevel="0" collapsed="false">
      <c r="A102" s="73" t="n">
        <f aca="false">A101+1</f>
        <v>85</v>
      </c>
      <c r="B102" s="73" t="n">
        <v>66</v>
      </c>
      <c r="C102" s="74" t="str">
        <f aca="false">IF($B102&lt;&gt;"",VLOOKUP($B102,CODICIG1,2,FALSE()),"")</f>
        <v>Nocker  Kurt</v>
      </c>
      <c r="D102" s="75" t="str">
        <f aca="false">IF($B102&lt;&gt;"",VLOOKUP($B102,CODICIG1,3,FALSE()),"")</f>
        <v>M</v>
      </c>
      <c r="E102" s="75" t="str">
        <f aca="false">IF($B102&lt;&gt;"",VLOOKUP($B102,CODICIG1,4,FALSE()),"")</f>
        <v>M50</v>
      </c>
      <c r="F102" s="75" t="n">
        <f aca="false">IF($B102&lt;&gt;"",VLOOKUP($B102,CODICIG1,5,FALSE()),"")</f>
        <v>1960</v>
      </c>
      <c r="G102" s="67"/>
      <c r="H102" s="74" t="str">
        <f aca="false">IF($B102&lt;&gt;"",VLOOKUP($B102,CODICIG1,7,FALSE()),"")</f>
        <v>Welsberg</v>
      </c>
      <c r="I102" s="77" t="n">
        <v>0.0537700231481482</v>
      </c>
      <c r="J102" s="69" t="n">
        <f aca="false">I102-$I$18</f>
        <v>0.0153510416666667</v>
      </c>
    </row>
    <row r="103" s="72" customFormat="true" ht="12.75" hidden="false" customHeight="false" outlineLevel="0" collapsed="false">
      <c r="A103" s="73" t="n">
        <f aca="false">A102+1</f>
        <v>86</v>
      </c>
      <c r="B103" s="73" t="n">
        <v>15</v>
      </c>
      <c r="C103" s="74" t="str">
        <f aca="false">IF($B103&lt;&gt;"",VLOOKUP($B103,CODICIG1,2,FALSE()),"")</f>
        <v>Andreatta  Vittorio</v>
      </c>
      <c r="D103" s="75" t="str">
        <f aca="false">IF($B103&lt;&gt;"",VLOOKUP($B103,CODICIG1,3,FALSE()),"")</f>
        <v>M</v>
      </c>
      <c r="E103" s="75" t="str">
        <f aca="false">IF($B103&lt;&gt;"",VLOOKUP($B103,CODICIG1,4,FALSE()),"")</f>
        <v>M40</v>
      </c>
      <c r="F103" s="75" t="n">
        <f aca="false">IF($B103&lt;&gt;"",VLOOKUP($B103,CODICIG1,5,FALSE()),"")</f>
        <v>1969</v>
      </c>
      <c r="G103" s="67"/>
      <c r="H103" s="74" t="str">
        <f aca="false">IF($B103&lt;&gt;"",VLOOKUP($B103,CODICIG1,7,FALSE()),"")</f>
        <v>SC Arcobaleno</v>
      </c>
      <c r="I103" s="77" t="n">
        <v>0.0538900462962963</v>
      </c>
      <c r="J103" s="69" t="n">
        <f aca="false">I103-$I$18</f>
        <v>0.0154710648148148</v>
      </c>
    </row>
    <row r="104" s="72" customFormat="true" ht="12.75" hidden="false" customHeight="false" outlineLevel="0" collapsed="false">
      <c r="A104" s="73" t="n">
        <f aca="false">A103+1</f>
        <v>87</v>
      </c>
      <c r="B104" s="73" t="n">
        <v>65</v>
      </c>
      <c r="C104" s="74" t="str">
        <f aca="false">IF($B104&lt;&gt;"",VLOOKUP($B104,CODICIG1,2,FALSE()),"")</f>
        <v>Müller  Elmar</v>
      </c>
      <c r="D104" s="75" t="str">
        <f aca="false">IF($B104&lt;&gt;"",VLOOKUP($B104,CODICIG1,3,FALSE()),"")</f>
        <v>M</v>
      </c>
      <c r="E104" s="75" t="str">
        <f aca="false">IF($B104&lt;&gt;"",VLOOKUP($B104,CODICIG1,4,FALSE()),"")</f>
        <v>M50</v>
      </c>
      <c r="F104" s="75" t="n">
        <f aca="false">IF($B104&lt;&gt;"",VLOOKUP($B104,CODICIG1,5,FALSE()),"")</f>
        <v>1961</v>
      </c>
      <c r="G104" s="67"/>
      <c r="H104" s="74" t="str">
        <f aca="false">IF($B104&lt;&gt;"",VLOOKUP($B104,CODICIG1,7,FALSE()),"")</f>
        <v>Green Valley</v>
      </c>
      <c r="I104" s="77" t="n">
        <v>0.0538900462962963</v>
      </c>
      <c r="J104" s="69" t="n">
        <f aca="false">I104-$I$18</f>
        <v>0.0154710648148148</v>
      </c>
    </row>
    <row r="105" s="72" customFormat="true" ht="12.75" hidden="false" customHeight="false" outlineLevel="0" collapsed="false">
      <c r="A105" s="73" t="n">
        <f aca="false">A104+1</f>
        <v>88</v>
      </c>
      <c r="B105" s="73" t="n">
        <v>163</v>
      </c>
      <c r="C105" s="74" t="str">
        <f aca="false">IF($B105&lt;&gt;"",VLOOKUP($B105,CODICIG1,2,FALSE()),"")</f>
        <v>Steger Josef</v>
      </c>
      <c r="D105" s="75" t="str">
        <f aca="false">IF($B105&lt;&gt;"",VLOOKUP($B105,CODICIG1,3,FALSE()),"")</f>
        <v>M</v>
      </c>
      <c r="E105" s="75" t="str">
        <f aca="false">IF($B105&lt;&gt;"",VLOOKUP($B105,CODICIG1,4,FALSE()),"")</f>
        <v>M99</v>
      </c>
      <c r="F105" s="75" t="n">
        <f aca="false">IF($B105&lt;&gt;"",VLOOKUP($B105,CODICIG1,5,FALSE()),"")</f>
        <v>1954</v>
      </c>
      <c r="G105" s="67"/>
      <c r="H105" s="80" t="n">
        <f aca="false">IF($B105&lt;&gt;"",VLOOKUP($B105,CODICIG1,7,FALSE()),"")</f>
        <v>0</v>
      </c>
      <c r="I105" s="77" t="n">
        <v>0.0539980324074074</v>
      </c>
      <c r="J105" s="69" t="n">
        <f aca="false">I105-$I$18</f>
        <v>0.0155790509259259</v>
      </c>
    </row>
    <row r="106" s="72" customFormat="true" ht="12.75" hidden="false" customHeight="false" outlineLevel="0" collapsed="false">
      <c r="A106" s="73" t="n">
        <f aca="false">A105+1</f>
        <v>89</v>
      </c>
      <c r="B106" s="73" t="n">
        <v>26</v>
      </c>
      <c r="C106" s="74" t="str">
        <f aca="false">IF($B106&lt;&gt;"",VLOOKUP($B106,CODICIG1,2,FALSE()),"")</f>
        <v>Egger  Karl</v>
      </c>
      <c r="D106" s="75" t="str">
        <f aca="false">IF($B106&lt;&gt;"",VLOOKUP($B106,CODICIG1,3,FALSE()),"")</f>
        <v>M</v>
      </c>
      <c r="E106" s="75" t="str">
        <f aca="false">IF($B106&lt;&gt;"",VLOOKUP($B106,CODICIG1,4,FALSE()),"")</f>
        <v>M40</v>
      </c>
      <c r="F106" s="75" t="n">
        <f aca="false">IF($B106&lt;&gt;"",VLOOKUP($B106,CODICIG1,5,FALSE()),"")</f>
        <v>1970</v>
      </c>
      <c r="G106" s="67"/>
      <c r="H106" s="74" t="str">
        <f aca="false">IF($B106&lt;&gt;"",VLOOKUP($B106,CODICIG1,7,FALSE()),"")</f>
        <v>Team Delkstoff</v>
      </c>
      <c r="I106" s="77" t="n">
        <v>0.0540208333333333</v>
      </c>
      <c r="J106" s="69" t="n">
        <f aca="false">I106-$I$18</f>
        <v>0.0156018518518519</v>
      </c>
    </row>
    <row r="107" s="72" customFormat="true" ht="12.75" hidden="false" customHeight="false" outlineLevel="0" collapsed="false">
      <c r="A107" s="73" t="n">
        <f aca="false">A106+1</f>
        <v>90</v>
      </c>
      <c r="B107" s="73" t="n">
        <v>102</v>
      </c>
      <c r="C107" s="74" t="str">
        <f aca="false">IF($B107&lt;&gt;"",VLOOKUP($B107,CODICIG1,2,FALSE()),"")</f>
        <v>Vogelsberger  Anita</v>
      </c>
      <c r="D107" s="75" t="str">
        <f aca="false">IF($B107&lt;&gt;"",VLOOKUP($B107,CODICIG1,3,FALSE()),"")</f>
        <v>F</v>
      </c>
      <c r="E107" s="75" t="str">
        <f aca="false">IF($B107&lt;&gt;"",VLOOKUP($B107,CODICIG1,4,FALSE()),"")</f>
        <v>F99</v>
      </c>
      <c r="F107" s="75" t="n">
        <f aca="false">IF($B107&lt;&gt;"",VLOOKUP($B107,CODICIG1,5,FALSE()),"")</f>
        <v>1957</v>
      </c>
      <c r="G107" s="67"/>
      <c r="H107" s="74" t="str">
        <f aca="false">IF($B107&lt;&gt;"",VLOOKUP($B107,CODICIG1,7,FALSE()),"")</f>
        <v>LSV 1990 Kitzbühel</v>
      </c>
      <c r="I107" s="77" t="n">
        <v>0.0540302083333333</v>
      </c>
      <c r="J107" s="69" t="n">
        <f aca="false">I107-$I$18</f>
        <v>0.0156112268518519</v>
      </c>
    </row>
    <row r="108" s="72" customFormat="true" ht="12.75" hidden="false" customHeight="false" outlineLevel="0" collapsed="false">
      <c r="A108" s="73" t="n">
        <f aca="false">A107+1</f>
        <v>91</v>
      </c>
      <c r="B108" s="73" t="n">
        <v>157</v>
      </c>
      <c r="C108" s="74" t="str">
        <f aca="false">IF($B108&lt;&gt;"",VLOOKUP($B108,CODICIG1,2,FALSE()),"")</f>
        <v>Kahn Franz</v>
      </c>
      <c r="D108" s="75" t="str">
        <f aca="false">IF($B108&lt;&gt;"",VLOOKUP($B108,CODICIG1,3,FALSE()),"")</f>
        <v>M</v>
      </c>
      <c r="E108" s="75" t="str">
        <f aca="false">IF($B108&lt;&gt;"",VLOOKUP($B108,CODICIG1,4,FALSE()),"")</f>
        <v>M40</v>
      </c>
      <c r="F108" s="75" t="n">
        <f aca="false">IF($B108&lt;&gt;"",VLOOKUP($B108,CODICIG1,5,FALSE()),"")</f>
        <v>1967</v>
      </c>
      <c r="G108" s="67"/>
      <c r="H108" s="74" t="str">
        <f aca="false">IF($B108&lt;&gt;"",VLOOKUP($B108,CODICIG1,7,FALSE()),"")</f>
        <v>AVS Gsies</v>
      </c>
      <c r="I108" s="77" t="n">
        <v>0.0543122685185185</v>
      </c>
      <c r="J108" s="69" t="n">
        <f aca="false">I108-$I$18</f>
        <v>0.015893287037037</v>
      </c>
    </row>
    <row r="109" s="72" customFormat="true" ht="12.75" hidden="false" customHeight="false" outlineLevel="0" collapsed="false">
      <c r="A109" s="73" t="n">
        <f aca="false">A108+1</f>
        <v>92</v>
      </c>
      <c r="B109" s="81" t="n">
        <v>82</v>
      </c>
      <c r="C109" s="74" t="str">
        <f aca="false">IF($B109&lt;&gt;"",VLOOKUP($B109,CODICIG1,2,FALSE()),"")</f>
        <v>Seebacher  Raimund</v>
      </c>
      <c r="D109" s="75" t="str">
        <f aca="false">IF($B109&lt;&gt;"",VLOOKUP($B109,CODICIG1,3,FALSE()),"")</f>
        <v>M</v>
      </c>
      <c r="E109" s="75" t="str">
        <f aca="false">IF($B109&lt;&gt;"",VLOOKUP($B109,CODICIG1,4,FALSE()),"")</f>
        <v>M99</v>
      </c>
      <c r="F109" s="75" t="n">
        <f aca="false">IF($B109&lt;&gt;"",VLOOKUP($B109,CODICIG1,5,FALSE()),"")</f>
        <v>1954</v>
      </c>
      <c r="G109" s="67"/>
      <c r="H109" s="74" t="str">
        <f aca="false">IF($B109&lt;&gt;"",VLOOKUP($B109,CODICIG1,7,FALSE()),"")</f>
        <v>ZKG Vintl</v>
      </c>
      <c r="I109" s="77" t="n">
        <v>0.0544782407407407</v>
      </c>
      <c r="J109" s="69" t="n">
        <f aca="false">I109-$I$18</f>
        <v>0.0160592592592593</v>
      </c>
    </row>
    <row r="110" s="72" customFormat="true" ht="12.75" hidden="false" customHeight="false" outlineLevel="0" collapsed="false">
      <c r="A110" s="73" t="n">
        <f aca="false">A109+1</f>
        <v>93</v>
      </c>
      <c r="B110" s="81" t="n">
        <v>139</v>
      </c>
      <c r="C110" s="74" t="str">
        <f aca="false">IF($B110&lt;&gt;"",VLOOKUP($B110,CODICIG1,2,FALSE()),"")</f>
        <v>Ralser Alois</v>
      </c>
      <c r="D110" s="75" t="str">
        <f aca="false">IF($B110&lt;&gt;"",VLOOKUP($B110,CODICIG1,3,FALSE()),"")</f>
        <v>M</v>
      </c>
      <c r="E110" s="75" t="str">
        <f aca="false">IF($B110&lt;&gt;"",VLOOKUP($B110,CODICIG1,4,FALSE()),"")</f>
        <v>M40</v>
      </c>
      <c r="F110" s="75" t="n">
        <f aca="false">IF($B110&lt;&gt;"",VLOOKUP($B110,CODICIG1,5,FALSE()),"")</f>
        <v>1967</v>
      </c>
      <c r="G110" s="67"/>
      <c r="H110" s="74" t="str">
        <f aca="false">IF($B110&lt;&gt;"",VLOOKUP($B110,CODICIG1,7,FALSE()),"")</f>
        <v>Sterzing</v>
      </c>
      <c r="I110" s="79" t="n">
        <v>0.054537962962963</v>
      </c>
      <c r="J110" s="69" t="n">
        <f aca="false">I110-$I$18</f>
        <v>0.0161189814814815</v>
      </c>
    </row>
    <row r="111" s="72" customFormat="true" ht="12.75" hidden="false" customHeight="false" outlineLevel="0" collapsed="false">
      <c r="A111" s="73" t="n">
        <f aca="false">A110+1</f>
        <v>94</v>
      </c>
      <c r="B111" s="81" t="n">
        <v>42</v>
      </c>
      <c r="C111" s="74" t="str">
        <f aca="false">IF($B111&lt;&gt;"",VLOOKUP($B111,CODICIG1,2,FALSE()),"")</f>
        <v>Huber  Felix</v>
      </c>
      <c r="D111" s="75" t="str">
        <f aca="false">IF($B111&lt;&gt;"",VLOOKUP($B111,CODICIG1,3,FALSE()),"")</f>
        <v>M</v>
      </c>
      <c r="E111" s="75" t="str">
        <f aca="false">IF($B111&lt;&gt;"",VLOOKUP($B111,CODICIG1,4,FALSE()),"")</f>
        <v>M40</v>
      </c>
      <c r="F111" s="75" t="n">
        <f aca="false">IF($B111&lt;&gt;"",VLOOKUP($B111,CODICIG1,5,FALSE()),"")</f>
        <v>1966</v>
      </c>
      <c r="G111" s="67"/>
      <c r="H111" s="74" t="str">
        <f aca="false">IF($B111&lt;&gt;"",VLOOKUP($B111,CODICIG1,7,FALSE()),"")</f>
        <v>Amateur Sport Pfundres</v>
      </c>
      <c r="I111" s="79" t="n">
        <v>0.0547472222222222</v>
      </c>
      <c r="J111" s="69" t="n">
        <f aca="false">I111-$I$18</f>
        <v>0.0163282407407407</v>
      </c>
    </row>
    <row r="112" s="72" customFormat="true" ht="12.75" hidden="false" customHeight="false" outlineLevel="0" collapsed="false">
      <c r="A112" s="73" t="n">
        <f aca="false">A111+1</f>
        <v>95</v>
      </c>
      <c r="B112" s="81" t="n">
        <v>156</v>
      </c>
      <c r="C112" s="74" t="str">
        <f aca="false">IF($B112&lt;&gt;"",VLOOKUP($B112,CODICIG1,2,FALSE()),"")</f>
        <v>Huber Andreas</v>
      </c>
      <c r="D112" s="75" t="str">
        <f aca="false">IF($B112&lt;&gt;"",VLOOKUP($B112,CODICIG1,3,FALSE()),"")</f>
        <v>M</v>
      </c>
      <c r="E112" s="75" t="str">
        <f aca="false">IF($B112&lt;&gt;"",VLOOKUP($B112,CODICIG1,4,FALSE()),"")</f>
        <v>M30</v>
      </c>
      <c r="F112" s="75" t="n">
        <f aca="false">IF($B112&lt;&gt;"",VLOOKUP($B112,CODICIG1,5,FALSE()),"")</f>
        <v>1980</v>
      </c>
      <c r="G112" s="67"/>
      <c r="H112" s="74" t="str">
        <f aca="false">IF($B112&lt;&gt;"",VLOOKUP($B112,CODICIG1,7,FALSE()),"")</f>
        <v>AVS Gsies</v>
      </c>
      <c r="I112" s="79" t="n">
        <v>0.0551273148148148</v>
      </c>
      <c r="J112" s="69" t="n">
        <f aca="false">I112-$I$18</f>
        <v>0.0167083333333333</v>
      </c>
    </row>
    <row r="113" s="72" customFormat="true" ht="12.75" hidden="false" customHeight="false" outlineLevel="0" collapsed="false">
      <c r="A113" s="73" t="n">
        <f aca="false">A112+1</f>
        <v>96</v>
      </c>
      <c r="B113" s="81" t="n">
        <v>54</v>
      </c>
      <c r="C113" s="74" t="str">
        <f aca="false">IF($B113&lt;&gt;"",VLOOKUP($B113,CODICIG1,2,FALSE()),"")</f>
        <v>Malfertheiner  Werner</v>
      </c>
      <c r="D113" s="75" t="str">
        <f aca="false">IF($B113&lt;&gt;"",VLOOKUP($B113,CODICIG1,3,FALSE()),"")</f>
        <v>M</v>
      </c>
      <c r="E113" s="75" t="str">
        <f aca="false">IF($B113&lt;&gt;"",VLOOKUP($B113,CODICIG1,4,FALSE()),"")</f>
        <v>M50</v>
      </c>
      <c r="F113" s="75" t="n">
        <f aca="false">IF($B113&lt;&gt;"",VLOOKUP($B113,CODICIG1,5,FALSE()),"")</f>
        <v>1965</v>
      </c>
      <c r="G113" s="67"/>
      <c r="H113" s="74" t="str">
        <f aca="false">IF($B113&lt;&gt;"",VLOOKUP($B113,CODICIG1,7,FALSE()),"")</f>
        <v>US Brunico</v>
      </c>
      <c r="I113" s="79" t="n">
        <v>0.05533125</v>
      </c>
      <c r="J113" s="69" t="n">
        <f aca="false">I113-$I$18</f>
        <v>0.0169122685185185</v>
      </c>
    </row>
    <row r="114" s="72" customFormat="true" ht="12.75" hidden="false" customHeight="false" outlineLevel="0" collapsed="false">
      <c r="A114" s="73" t="n">
        <f aca="false">A113+1</f>
        <v>97</v>
      </c>
      <c r="B114" s="73" t="n">
        <v>16</v>
      </c>
      <c r="C114" s="74" t="str">
        <f aca="false">IF($B114&lt;&gt;"",VLOOKUP($B114,CODICIG1,2,FALSE()),"")</f>
        <v>Battaini   Daniele</v>
      </c>
      <c r="D114" s="75" t="str">
        <f aca="false">IF($B114&lt;&gt;"",VLOOKUP($B114,CODICIG1,3,FALSE()),"")</f>
        <v>M</v>
      </c>
      <c r="E114" s="75" t="str">
        <f aca="false">IF($B114&lt;&gt;"",VLOOKUP($B114,CODICIG1,4,FALSE()),"")</f>
        <v>M40</v>
      </c>
      <c r="F114" s="75" t="n">
        <f aca="false">IF($B114&lt;&gt;"",VLOOKUP($B114,CODICIG1,5,FALSE()),"")</f>
        <v>1974</v>
      </c>
      <c r="G114" s="67"/>
      <c r="H114" s="74" t="str">
        <f aca="false">IF($B114&lt;&gt;"",VLOOKUP($B114,CODICIG1,7,FALSE()),"")</f>
        <v>US Brunico</v>
      </c>
      <c r="I114" s="79" t="n">
        <v>0.0553443287037037</v>
      </c>
      <c r="J114" s="69" t="n">
        <f aca="false">I114-$I$18</f>
        <v>0.0169253472222222</v>
      </c>
    </row>
    <row r="115" s="72" customFormat="true" ht="12.75" hidden="false" customHeight="false" outlineLevel="0" collapsed="false">
      <c r="A115" s="73" t="n">
        <f aca="false">A114+1</f>
        <v>98</v>
      </c>
      <c r="B115" s="73" t="n">
        <v>161</v>
      </c>
      <c r="C115" s="74" t="str">
        <f aca="false">IF($B115&lt;&gt;"",VLOOKUP($B115,CODICIG1,2,FALSE()),"")</f>
        <v>Knapp Walter</v>
      </c>
      <c r="D115" s="75" t="str">
        <f aca="false">IF($B115&lt;&gt;"",VLOOKUP($B115,CODICIG1,3,FALSE()),"")</f>
        <v>M</v>
      </c>
      <c r="E115" s="75" t="str">
        <f aca="false">IF($B115&lt;&gt;"",VLOOKUP($B115,CODICIG1,4,FALSE()),"")</f>
        <v>M50</v>
      </c>
      <c r="F115" s="75" t="n">
        <f aca="false">IF($B115&lt;&gt;"",VLOOKUP($B115,CODICIG1,5,FALSE()),"")</f>
        <v>1963</v>
      </c>
      <c r="G115" s="67"/>
      <c r="H115" s="80" t="n">
        <f aca="false">IF($B115&lt;&gt;"",VLOOKUP($B115,CODICIG1,7,FALSE())," ")</f>
        <v>0</v>
      </c>
      <c r="I115" s="79" t="n">
        <v>0.0554384259259259</v>
      </c>
      <c r="J115" s="69" t="n">
        <f aca="false">I115-$I$18</f>
        <v>0.0170194444444444</v>
      </c>
    </row>
    <row r="116" s="72" customFormat="true" ht="12.75" hidden="false" customHeight="false" outlineLevel="0" collapsed="false">
      <c r="A116" s="73" t="n">
        <f aca="false">A115+1</f>
        <v>99</v>
      </c>
      <c r="B116" s="73" t="n">
        <v>168</v>
      </c>
      <c r="C116" s="74" t="str">
        <f aca="false">IF($B116&lt;&gt;"",VLOOKUP($B116,CODICIG1,2,FALSE()),"")</f>
        <v>Berger Hans</v>
      </c>
      <c r="D116" s="75" t="str">
        <f aca="false">IF($B116&lt;&gt;"",VLOOKUP($B116,CODICIG1,3,FALSE()),"")</f>
        <v>M</v>
      </c>
      <c r="E116" s="75" t="str">
        <f aca="false">IF($B116&lt;&gt;"",VLOOKUP($B116,CODICIG1,4,FALSE()),"")</f>
        <v>M50</v>
      </c>
      <c r="F116" s="75" t="n">
        <f aca="false">IF($B116&lt;&gt;"",VLOOKUP($B116,CODICIG1,5,FALSE()),"")</f>
        <v>1958</v>
      </c>
      <c r="G116" s="67"/>
      <c r="H116" s="74" t="str">
        <f aca="false">IF($B116&lt;&gt;"",VLOOKUP($B116,CODICIG1,7,FALSE()),"")</f>
        <v>Laufverein Südtirol</v>
      </c>
      <c r="I116" s="79" t="n">
        <v>0.0554384259259259</v>
      </c>
      <c r="J116" s="69" t="n">
        <f aca="false">I116-$I$18</f>
        <v>0.0170194444444444</v>
      </c>
    </row>
    <row r="117" s="72" customFormat="true" ht="12.75" hidden="false" customHeight="false" outlineLevel="0" collapsed="false">
      <c r="A117" s="73" t="n">
        <f aca="false">A116+1</f>
        <v>100</v>
      </c>
      <c r="B117" s="73" t="n">
        <v>117</v>
      </c>
      <c r="C117" s="74" t="str">
        <f aca="false">IF($B117&lt;&gt;"",VLOOKUP($B117,CODICIG1,2,FALSE()),"")</f>
        <v>Walder Veronika</v>
      </c>
      <c r="D117" s="75" t="str">
        <f aca="false">IF($B117&lt;&gt;"",VLOOKUP($B117,CODICIG1,3,FALSE()),"")</f>
        <v>F</v>
      </c>
      <c r="E117" s="75" t="str">
        <f aca="false">IF($B117&lt;&gt;"",VLOOKUP($B117,CODICIG1,4,FALSE()),"")</f>
        <v>F35</v>
      </c>
      <c r="F117" s="75" t="n">
        <f aca="false">IF($B117&lt;&gt;"",VLOOKUP($B117,CODICIG1,5,FALSE()),"")</f>
        <v>1975</v>
      </c>
      <c r="G117" s="67"/>
      <c r="H117" s="74" t="str">
        <f aca="false">IF($B117&lt;&gt;"",VLOOKUP($B117,CODICIG1,7,FALSE()),"")</f>
        <v>Green Valley</v>
      </c>
      <c r="I117" s="79" t="n">
        <v>0.055605787037037</v>
      </c>
      <c r="J117" s="69" t="n">
        <f aca="false">I117-$I$18</f>
        <v>0.0171868055555556</v>
      </c>
    </row>
    <row r="118" s="72" customFormat="true" ht="12.75" hidden="false" customHeight="false" outlineLevel="0" collapsed="false">
      <c r="A118" s="73" t="n">
        <f aca="false">A117+1</f>
        <v>101</v>
      </c>
      <c r="B118" s="73" t="n">
        <v>118</v>
      </c>
      <c r="C118" s="74" t="str">
        <f aca="false">IF($B118&lt;&gt;"",VLOOKUP($B118,CODICIG1,2,FALSE()),"")</f>
        <v>Gatterer Kurt</v>
      </c>
      <c r="D118" s="75" t="str">
        <f aca="false">IF($B118&lt;&gt;"",VLOOKUP($B118,CODICIG1,3,FALSE()),"")</f>
        <v>M</v>
      </c>
      <c r="E118" s="75" t="str">
        <f aca="false">IF($B118&lt;&gt;"",VLOOKUP($B118,CODICIG1,4,FALSE()),"")</f>
        <v>M40</v>
      </c>
      <c r="F118" s="75" t="n">
        <f aca="false">IF($B118&lt;&gt;"",VLOOKUP($B118,CODICIG1,5,FALSE()),"")</f>
        <v>1972</v>
      </c>
      <c r="G118" s="67"/>
      <c r="H118" s="74" t="str">
        <f aca="false">IF($B118&lt;&gt;"",VLOOKUP($B118,CODICIG1,7,FALSE()),"")</f>
        <v>Stabinger</v>
      </c>
      <c r="I118" s="79" t="n">
        <v>0.0559515046296296</v>
      </c>
      <c r="J118" s="69" t="n">
        <f aca="false">I118-$I$18</f>
        <v>0.0175325231481481</v>
      </c>
    </row>
    <row r="119" s="72" customFormat="true" ht="12.75" hidden="false" customHeight="false" outlineLevel="0" collapsed="false">
      <c r="A119" s="73" t="n">
        <f aca="false">A118+1</f>
        <v>102</v>
      </c>
      <c r="B119" s="73" t="n">
        <v>111</v>
      </c>
      <c r="C119" s="74" t="str">
        <f aca="false">IF($B119&lt;&gt;"",VLOOKUP($B119,CODICIG1,2,FALSE()),"")</f>
        <v>Schenk Andreas</v>
      </c>
      <c r="D119" s="75" t="str">
        <f aca="false">IF($B119&lt;&gt;"",VLOOKUP($B119,CODICIG1,3,FALSE()),"")</f>
        <v>M</v>
      </c>
      <c r="E119" s="75" t="str">
        <f aca="false">IF($B119&lt;&gt;"",VLOOKUP($B119,CODICIG1,4,FALSE()),"")</f>
        <v>M40</v>
      </c>
      <c r="F119" s="75" t="n">
        <f aca="false">IF($B119&lt;&gt;"",VLOOKUP($B119,CODICIG1,5,FALSE()),"")</f>
        <v>1971</v>
      </c>
      <c r="G119" s="67"/>
      <c r="H119" s="74" t="str">
        <f aca="false">IF($B119&lt;&gt;"",VLOOKUP($B119,CODICIG1,7,FALSE()),"")</f>
        <v>Green Valley</v>
      </c>
      <c r="I119" s="79" t="n">
        <v>0.0560605324074074</v>
      </c>
      <c r="J119" s="69" t="n">
        <f aca="false">I119-$I$18</f>
        <v>0.0176415509259259</v>
      </c>
    </row>
    <row r="120" s="72" customFormat="true" ht="12.75" hidden="false" customHeight="false" outlineLevel="0" collapsed="false">
      <c r="A120" s="73" t="n">
        <f aca="false">A119+1</f>
        <v>103</v>
      </c>
      <c r="B120" s="73" t="n">
        <v>174</v>
      </c>
      <c r="C120" s="74" t="str">
        <f aca="false">IF($B120&lt;&gt;"",VLOOKUP($B120,CODICIG1,2,FALSE()),"")</f>
        <v>Verra Ivano</v>
      </c>
      <c r="D120" s="75" t="str">
        <f aca="false">IF($B120&lt;&gt;"",VLOOKUP($B120,CODICIG1,3,FALSE()),"")</f>
        <v>M</v>
      </c>
      <c r="E120" s="75" t="str">
        <f aca="false">IF($B120&lt;&gt;"",VLOOKUP($B120,CODICIG1,4,FALSE()),"")</f>
        <v>M50</v>
      </c>
      <c r="F120" s="75" t="n">
        <f aca="false">IF($B120&lt;&gt;"",VLOOKUP($B120,CODICIG1,5,FALSE()),"")</f>
        <v>1957</v>
      </c>
      <c r="G120" s="67"/>
      <c r="H120" s="74" t="str">
        <f aca="false">IF($B120&lt;&gt;"",VLOOKUP($B120,CODICIG1,7,FALSE()),"")</f>
        <v>Bela Ladinia</v>
      </c>
      <c r="I120" s="79" t="n">
        <v>0.0561737268518518</v>
      </c>
      <c r="J120" s="69" t="n">
        <f aca="false">I120-$I$18</f>
        <v>0.0177547453703704</v>
      </c>
    </row>
    <row r="121" s="72" customFormat="true" ht="12.75" hidden="false" customHeight="false" outlineLevel="0" collapsed="false">
      <c r="A121" s="73" t="n">
        <f aca="false">A120+1</f>
        <v>104</v>
      </c>
      <c r="B121" s="73" t="n">
        <v>71</v>
      </c>
      <c r="C121" s="74" t="str">
        <f aca="false">IF($B121&lt;&gt;"",VLOOKUP($B121,CODICIG1,2,FALSE()),"")</f>
        <v>Oberparleiter  Thomas</v>
      </c>
      <c r="D121" s="75" t="str">
        <f aca="false">IF($B121&lt;&gt;"",VLOOKUP($B121,CODICIG1,3,FALSE()),"")</f>
        <v>M</v>
      </c>
      <c r="E121" s="75" t="str">
        <f aca="false">IF($B121&lt;&gt;"",VLOOKUP($B121,CODICIG1,4,FALSE()),"")</f>
        <v>M50</v>
      </c>
      <c r="F121" s="75" t="n">
        <f aca="false">IF($B121&lt;&gt;"",VLOOKUP($B121,CODICIG1,5,FALSE()),"")</f>
        <v>1963</v>
      </c>
      <c r="G121" s="67"/>
      <c r="H121" s="74" t="str">
        <f aca="false">IF($B121&lt;&gt;"",VLOOKUP($B121,CODICIG1,7,FALSE()),"")</f>
        <v>Pinta Pichl Bruneck</v>
      </c>
      <c r="I121" s="79" t="n">
        <v>0.0561891203703704</v>
      </c>
      <c r="J121" s="69" t="n">
        <f aca="false">I121-$I$18</f>
        <v>0.0177701388888889</v>
      </c>
    </row>
    <row r="122" s="72" customFormat="true" ht="12.75" hidden="false" customHeight="false" outlineLevel="0" collapsed="false">
      <c r="A122" s="73" t="n">
        <f aca="false">A121+1</f>
        <v>105</v>
      </c>
      <c r="B122" s="73" t="n">
        <v>72</v>
      </c>
      <c r="C122" s="74" t="str">
        <f aca="false">IF($B122&lt;&gt;"",VLOOKUP($B122,CODICIG1,2,FALSE()),"")</f>
        <v>Öhler  Andreas</v>
      </c>
      <c r="D122" s="75" t="str">
        <f aca="false">IF($B122&lt;&gt;"",VLOOKUP($B122,CODICIG1,3,FALSE()),"")</f>
        <v>M</v>
      </c>
      <c r="E122" s="75" t="str">
        <f aca="false">IF($B122&lt;&gt;"",VLOOKUP($B122,CODICIG1,4,FALSE()),"")</f>
        <v>M30</v>
      </c>
      <c r="F122" s="75" t="n">
        <f aca="false">IF($B122&lt;&gt;"",VLOOKUP($B122,CODICIG1,5,FALSE()),"")</f>
        <v>1976</v>
      </c>
      <c r="G122" s="67"/>
      <c r="H122" s="74" t="str">
        <f aca="false">IF($B122&lt;&gt;"",VLOOKUP($B122,CODICIG1,7,FALSE()),"")</f>
        <v>Green Valley</v>
      </c>
      <c r="I122" s="79" t="n">
        <v>0.0564993055555556</v>
      </c>
      <c r="J122" s="69" t="n">
        <f aca="false">I122-$I$18</f>
        <v>0.0180803240740741</v>
      </c>
    </row>
    <row r="123" s="72" customFormat="true" ht="12.75" hidden="false" customHeight="false" outlineLevel="0" collapsed="false">
      <c r="A123" s="73" t="n">
        <f aca="false">A122+1</f>
        <v>106</v>
      </c>
      <c r="B123" s="73" t="n">
        <v>153</v>
      </c>
      <c r="C123" s="74" t="str">
        <f aca="false">IF($B123&lt;&gt;"",VLOOKUP($B123,CODICIG1,2,FALSE()),"")</f>
        <v>Kiem  Franz</v>
      </c>
      <c r="D123" s="75" t="str">
        <f aca="false">IF($B123&lt;&gt;"",VLOOKUP($B123,CODICIG1,3,FALSE()),"")</f>
        <v>M</v>
      </c>
      <c r="E123" s="75" t="str">
        <f aca="false">IF($B123&lt;&gt;"",VLOOKUP($B123,CODICIG1,4,FALSE()),"")</f>
        <v>M40</v>
      </c>
      <c r="F123" s="75" t="n">
        <f aca="false">IF($B123&lt;&gt;"",VLOOKUP($B123,CODICIG1,5,FALSE()),"")</f>
        <v>1969</v>
      </c>
      <c r="G123" s="67"/>
      <c r="H123" s="74" t="str">
        <f aca="false">IF($B123&lt;&gt;"",VLOOKUP($B123,CODICIG1,7,FALSE()),"")</f>
        <v>SV Sterzing</v>
      </c>
      <c r="I123" s="79" t="n">
        <v>0.0566447916666667</v>
      </c>
      <c r="J123" s="69" t="n">
        <f aca="false">I123-$I$18</f>
        <v>0.0182258101851852</v>
      </c>
    </row>
    <row r="124" s="72" customFormat="true" ht="12.75" hidden="false" customHeight="false" outlineLevel="0" collapsed="false">
      <c r="A124" s="73" t="n">
        <f aca="false">A123+1</f>
        <v>107</v>
      </c>
      <c r="B124" s="73" t="n">
        <v>137</v>
      </c>
      <c r="C124" s="74" t="str">
        <f aca="false">IF($B124&lt;&gt;"",VLOOKUP($B124,CODICIG1,2,FALSE()),"")</f>
        <v>Brunner  Hannes</v>
      </c>
      <c r="D124" s="75" t="str">
        <f aca="false">IF($B124&lt;&gt;"",VLOOKUP($B124,CODICIG1,3,FALSE()),"")</f>
        <v>M</v>
      </c>
      <c r="E124" s="75" t="str">
        <f aca="false">IF($B124&lt;&gt;"",VLOOKUP($B124,CODICIG1,4,FALSE()),"")</f>
        <v>M30</v>
      </c>
      <c r="F124" s="75" t="n">
        <f aca="false">IF($B124&lt;&gt;"",VLOOKUP($B124,CODICIG1,5,FALSE()),"")</f>
        <v>1984</v>
      </c>
      <c r="G124" s="67"/>
      <c r="H124" s="74" t="str">
        <f aca="false">IF($B124&lt;&gt;"",VLOOKUP($B124,CODICIG1,7,FALSE()),"")</f>
        <v>BRD Antholz</v>
      </c>
      <c r="I124" s="79" t="n">
        <v>0.0568864583333333</v>
      </c>
      <c r="J124" s="69" t="n">
        <f aca="false">I124-$I$18</f>
        <v>0.0184674768518519</v>
      </c>
    </row>
    <row r="125" s="72" customFormat="true" ht="12.75" hidden="false" customHeight="false" outlineLevel="0" collapsed="false">
      <c r="A125" s="73" t="n">
        <f aca="false">A124+1</f>
        <v>108</v>
      </c>
      <c r="B125" s="73" t="n">
        <v>13</v>
      </c>
      <c r="C125" s="74" t="str">
        <f aca="false">IF($B125&lt;&gt;"",VLOOKUP($B125,CODICIG1,2,FALSE()),"")</f>
        <v>Agnoli  Sergio</v>
      </c>
      <c r="D125" s="75" t="str">
        <f aca="false">IF($B125&lt;&gt;"",VLOOKUP($B125,CODICIG1,3,FALSE()),"")</f>
        <v>M</v>
      </c>
      <c r="E125" s="75" t="str">
        <f aca="false">IF($B125&lt;&gt;"",VLOOKUP($B125,CODICIG1,4,FALSE()),"")</f>
        <v>M30</v>
      </c>
      <c r="F125" s="75" t="n">
        <f aca="false">IF($B125&lt;&gt;"",VLOOKUP($B125,CODICIG1,5,FALSE()),"")</f>
        <v>1977</v>
      </c>
      <c r="G125" s="67"/>
      <c r="H125" s="74" t="str">
        <f aca="false">IF($B125&lt;&gt;"",VLOOKUP($B125,CODICIG1,7,FALSE()),"")</f>
        <v>US Cornacci</v>
      </c>
      <c r="I125" s="79" t="n">
        <v>0.0571135416666667</v>
      </c>
      <c r="J125" s="69" t="n">
        <f aca="false">I125-$I$18</f>
        <v>0.0186945601851852</v>
      </c>
    </row>
    <row r="126" s="72" customFormat="true" ht="12.75" hidden="false" customHeight="false" outlineLevel="0" collapsed="false">
      <c r="A126" s="73" t="n">
        <f aca="false">A125+1</f>
        <v>109</v>
      </c>
      <c r="B126" s="73" t="n">
        <v>77</v>
      </c>
      <c r="C126" s="74" t="str">
        <f aca="false">IF($B126&lt;&gt;"",VLOOKUP($B126,CODICIG1,2,FALSE()),"")</f>
        <v>Prugger  Uwe</v>
      </c>
      <c r="D126" s="75" t="str">
        <f aca="false">IF($B126&lt;&gt;"",VLOOKUP($B126,CODICIG1,3,FALSE()),"")</f>
        <v>M</v>
      </c>
      <c r="E126" s="75" t="str">
        <f aca="false">IF($B126&lt;&gt;"",VLOOKUP($B126,CODICIG1,4,FALSE()),"")</f>
        <v>M50</v>
      </c>
      <c r="F126" s="75" t="n">
        <f aca="false">IF($B126&lt;&gt;"",VLOOKUP($B126,CODICIG1,5,FALSE()),"")</f>
        <v>1959</v>
      </c>
      <c r="G126" s="67"/>
      <c r="H126" s="74" t="str">
        <f aca="false">IF($B126&lt;&gt;"",VLOOKUP($B126,CODICIG1,7,FALSE()),"")</f>
        <v>AVS Olang</v>
      </c>
      <c r="I126" s="79" t="n">
        <v>0.0571590277777778</v>
      </c>
      <c r="J126" s="69" t="n">
        <f aca="false">I126-$I$18</f>
        <v>0.0187400462962963</v>
      </c>
    </row>
    <row r="127" s="72" customFormat="true" ht="12.75" hidden="false" customHeight="false" outlineLevel="0" collapsed="false">
      <c r="A127" s="73" t="n">
        <f aca="false">A126+1</f>
        <v>110</v>
      </c>
      <c r="B127" s="73" t="n">
        <v>152</v>
      </c>
      <c r="C127" s="74" t="str">
        <f aca="false">IF($B127&lt;&gt;"",VLOOKUP($B127,CODICIG1,2,FALSE()),"")</f>
        <v>Seghezzi  Roberto</v>
      </c>
      <c r="D127" s="75" t="str">
        <f aca="false">IF($B127&lt;&gt;"",VLOOKUP($B127,CODICIG1,3,FALSE()),"")</f>
        <v>M</v>
      </c>
      <c r="E127" s="75" t="str">
        <f aca="false">IF($B127&lt;&gt;"",VLOOKUP($B127,CODICIG1,4,FALSE()),"")</f>
        <v>M40</v>
      </c>
      <c r="F127" s="75" t="n">
        <f aca="false">IF($B127&lt;&gt;"",VLOOKUP($B127,CODICIG1,5,FALSE()),"")</f>
        <v>1974</v>
      </c>
      <c r="G127" s="67"/>
      <c r="H127" s="74" t="str">
        <f aca="false">IF($B127&lt;&gt;"",VLOOKUP($B127,CODICIG1,7,FALSE()),"")</f>
        <v>US Brunico</v>
      </c>
      <c r="I127" s="79" t="n">
        <v>0.057856712962963</v>
      </c>
      <c r="J127" s="69" t="n">
        <f aca="false">I127-$I$18</f>
        <v>0.0194377314814815</v>
      </c>
    </row>
    <row r="128" s="72" customFormat="true" ht="12.75" hidden="false" customHeight="false" outlineLevel="0" collapsed="false">
      <c r="A128" s="73" t="n">
        <f aca="false">A127+1</f>
        <v>111</v>
      </c>
      <c r="B128" s="73" t="n">
        <v>129</v>
      </c>
      <c r="C128" s="74" t="str">
        <f aca="false">IF($B128&lt;&gt;"",VLOOKUP($B128,CODICIG1,2,FALSE()),"")</f>
        <v>Varesco Lucio</v>
      </c>
      <c r="D128" s="75" t="str">
        <f aca="false">IF($B128&lt;&gt;"",VLOOKUP($B128,CODICIG1,3,FALSE()),"")</f>
        <v>M</v>
      </c>
      <c r="E128" s="75" t="str">
        <f aca="false">IF($B128&lt;&gt;"",VLOOKUP($B128,CODICIG1,4,FALSE()),"")</f>
        <v>M50</v>
      </c>
      <c r="F128" s="75" t="n">
        <f aca="false">IF($B128&lt;&gt;"",VLOOKUP($B128,CODICIG1,5,FALSE()),"")</f>
        <v>1960</v>
      </c>
      <c r="G128" s="67"/>
      <c r="H128" s="74" t="str">
        <f aca="false">IF($B128&lt;&gt;"",VLOOKUP($B128,CODICIG1,7,FALSE()),"")</f>
        <v>US Cornacci</v>
      </c>
      <c r="I128" s="79" t="n">
        <v>0.0579266203703704</v>
      </c>
      <c r="J128" s="69" t="n">
        <f aca="false">I128-$I$18</f>
        <v>0.0195076388888889</v>
      </c>
    </row>
    <row r="129" s="72" customFormat="true" ht="12.75" hidden="false" customHeight="false" outlineLevel="0" collapsed="false">
      <c r="A129" s="73" t="n">
        <f aca="false">A128+1</f>
        <v>112</v>
      </c>
      <c r="B129" s="73" t="n">
        <v>81</v>
      </c>
      <c r="C129" s="74" t="str">
        <f aca="false">IF($B129&lt;&gt;"",VLOOKUP($B129,CODICIG1,2,FALSE()),"")</f>
        <v>Sebastiani  Romano</v>
      </c>
      <c r="D129" s="75" t="str">
        <f aca="false">IF($B129&lt;&gt;"",VLOOKUP($B129,CODICIG1,3,FALSE()),"")</f>
        <v>M</v>
      </c>
      <c r="E129" s="75" t="str">
        <f aca="false">IF($B129&lt;&gt;"",VLOOKUP($B129,CODICIG1,4,FALSE()),"")</f>
        <v>M50</v>
      </c>
      <c r="F129" s="75" t="n">
        <f aca="false">IF($B129&lt;&gt;"",VLOOKUP($B129,CODICIG1,5,FALSE()),"")</f>
        <v>1959</v>
      </c>
      <c r="G129" s="67"/>
      <c r="H129" s="74" t="str">
        <f aca="false">IF($B129&lt;&gt;"",VLOOKUP($B129,CODICIG1,7,FALSE()),"")</f>
        <v>SC Arcobaleno</v>
      </c>
      <c r="I129" s="79" t="n">
        <v>0.0579704861111111</v>
      </c>
      <c r="J129" s="69" t="n">
        <f aca="false">I129-$I$18</f>
        <v>0.0195515046296296</v>
      </c>
    </row>
    <row r="130" s="72" customFormat="true" ht="12.75" hidden="false" customHeight="false" outlineLevel="0" collapsed="false">
      <c r="A130" s="73" t="n">
        <f aca="false">A129+1</f>
        <v>113</v>
      </c>
      <c r="B130" s="73" t="n">
        <v>48</v>
      </c>
      <c r="C130" s="74" t="str">
        <f aca="false">IF($B130&lt;&gt;"",VLOOKUP($B130,CODICIG1,2,FALSE()),"")</f>
        <v>Klammsteiner  Klaus</v>
      </c>
      <c r="D130" s="75" t="str">
        <f aca="false">IF($B130&lt;&gt;"",VLOOKUP($B130,CODICIG1,3,FALSE()),"")</f>
        <v>M</v>
      </c>
      <c r="E130" s="75" t="str">
        <f aca="false">IF($B130&lt;&gt;"",VLOOKUP($B130,CODICIG1,4,FALSE()),"")</f>
        <v>M50</v>
      </c>
      <c r="F130" s="75" t="n">
        <f aca="false">IF($B130&lt;&gt;"",VLOOKUP($B130,CODICIG1,5,FALSE()),"")</f>
        <v>1962</v>
      </c>
      <c r="G130" s="67"/>
      <c r="H130" s="74" t="str">
        <f aca="false">IF($B130&lt;&gt;"",VLOOKUP($B130,CODICIG1,7,FALSE()),"")</f>
        <v>Bruneck</v>
      </c>
      <c r="I130" s="79" t="n">
        <v>0.0579803240740741</v>
      </c>
      <c r="J130" s="69" t="n">
        <f aca="false">I130-$I$18</f>
        <v>0.0195613425925926</v>
      </c>
    </row>
    <row r="131" s="72" customFormat="true" ht="12.75" hidden="false" customHeight="false" outlineLevel="0" collapsed="false">
      <c r="A131" s="73" t="n">
        <f aca="false">A130+1</f>
        <v>114</v>
      </c>
      <c r="B131" s="73" t="n">
        <v>78</v>
      </c>
      <c r="C131" s="74" t="str">
        <f aca="false">IF($B131&lt;&gt;"",VLOOKUP($B131,CODICIG1,2,FALSE()),"")</f>
        <v>Radmüller  Horst</v>
      </c>
      <c r="D131" s="75" t="str">
        <f aca="false">IF($B131&lt;&gt;"",VLOOKUP($B131,CODICIG1,3,FALSE()),"")</f>
        <v>M</v>
      </c>
      <c r="E131" s="75" t="str">
        <f aca="false">IF($B131&lt;&gt;"",VLOOKUP($B131,CODICIG1,4,FALSE()),"")</f>
        <v>M40</v>
      </c>
      <c r="F131" s="75" t="n">
        <f aca="false">IF($B131&lt;&gt;"",VLOOKUP($B131,CODICIG1,5,FALSE()),"")</f>
        <v>1967</v>
      </c>
      <c r="G131" s="67"/>
      <c r="H131" s="74" t="str">
        <f aca="false">IF($B131&lt;&gt;"",VLOOKUP($B131,CODICIG1,7,FALSE()),"")</f>
        <v>Green Valley</v>
      </c>
      <c r="I131" s="79" t="n">
        <v>0.058327662037037</v>
      </c>
      <c r="J131" s="69" t="n">
        <f aca="false">I131-$I$18</f>
        <v>0.0199086805555556</v>
      </c>
    </row>
    <row r="132" s="72" customFormat="true" ht="12.75" hidden="false" customHeight="false" outlineLevel="0" collapsed="false">
      <c r="A132" s="73" t="n">
        <f aca="false">A131+1</f>
        <v>115</v>
      </c>
      <c r="B132" s="73" t="n">
        <v>25</v>
      </c>
      <c r="C132" s="74" t="str">
        <f aca="false">IF($B132&lt;&gt;"",VLOOKUP($B132,CODICIG1,2,FALSE()),"")</f>
        <v>Duregger  Karl</v>
      </c>
      <c r="D132" s="75" t="str">
        <f aca="false">IF($B132&lt;&gt;"",VLOOKUP($B132,CODICIG1,3,FALSE()),"")</f>
        <v>M</v>
      </c>
      <c r="E132" s="75" t="str">
        <f aca="false">IF($B132&lt;&gt;"",VLOOKUP($B132,CODICIG1,4,FALSE()),"")</f>
        <v>M40</v>
      </c>
      <c r="F132" s="75" t="n">
        <f aca="false">IF($B132&lt;&gt;"",VLOOKUP($B132,CODICIG1,5,FALSE()),"")</f>
        <v>1968</v>
      </c>
      <c r="G132" s="67"/>
      <c r="H132" s="74" t="str">
        <f aca="false">IF($B132&lt;&gt;"",VLOOKUP($B132,CODICIG1,7,FALSE()),"")</f>
        <v>Team Green Valley</v>
      </c>
      <c r="I132" s="79" t="n">
        <v>0.0587929398148148</v>
      </c>
      <c r="J132" s="69" t="n">
        <f aca="false">I132-$I$18</f>
        <v>0.0203739583333333</v>
      </c>
    </row>
    <row r="133" s="72" customFormat="true" ht="12.75" hidden="false" customHeight="false" outlineLevel="0" collapsed="false">
      <c r="A133" s="73" t="n">
        <f aca="false">A132+1</f>
        <v>116</v>
      </c>
      <c r="B133" s="73" t="n">
        <v>22</v>
      </c>
      <c r="C133" s="74" t="str">
        <f aca="false">IF($B133&lt;&gt;"",VLOOKUP($B133,CODICIG1,2,FALSE()),"")</f>
        <v>Brunner  Robert</v>
      </c>
      <c r="D133" s="75" t="str">
        <f aca="false">IF($B133&lt;&gt;"",VLOOKUP($B133,CODICIG1,3,FALSE()),"")</f>
        <v>M</v>
      </c>
      <c r="E133" s="75" t="str">
        <f aca="false">IF($B133&lt;&gt;"",VLOOKUP($B133,CODICIG1,4,FALSE()),"")</f>
        <v>M40</v>
      </c>
      <c r="F133" s="75" t="n">
        <f aca="false">IF($B133&lt;&gt;"",VLOOKUP($B133,CODICIG1,5,FALSE()),"")</f>
        <v>1973</v>
      </c>
      <c r="G133" s="67"/>
      <c r="H133" s="74" t="str">
        <f aca="false">IF($B133&lt;&gt;"",VLOOKUP($B133,CODICIG1,7,FALSE()),"")</f>
        <v>Safting Stenzing</v>
      </c>
      <c r="I133" s="79" t="n">
        <v>0.0589103009259259</v>
      </c>
      <c r="J133" s="69" t="n">
        <f aca="false">I133-$I$18</f>
        <v>0.0204913194444444</v>
      </c>
    </row>
    <row r="134" customFormat="false" ht="12.75" hidden="false" customHeight="false" outlineLevel="0" collapsed="false">
      <c r="A134" s="73" t="n">
        <f aca="false">A133+1</f>
        <v>117</v>
      </c>
      <c r="B134" s="73" t="n">
        <v>33</v>
      </c>
      <c r="C134" s="74" t="str">
        <f aca="false">IF($B134&lt;&gt;"",VLOOKUP($B134,CODICIG1,2,FALSE()),"")</f>
        <v>Genetin  Gabriella</v>
      </c>
      <c r="D134" s="75" t="str">
        <f aca="false">IF($B134&lt;&gt;"",VLOOKUP($B134,CODICIG1,3,FALSE()),"")</f>
        <v>F</v>
      </c>
      <c r="E134" s="75" t="str">
        <f aca="false">IF($B134&lt;&gt;"",VLOOKUP($B134,CODICIG1,4,FALSE()),"")</f>
        <v>F35</v>
      </c>
      <c r="F134" s="75" t="n">
        <f aca="false">IF($B134&lt;&gt;"",VLOOKUP($B134,CODICIG1,5,FALSE()),"")</f>
        <v>1976</v>
      </c>
      <c r="G134" s="67"/>
      <c r="H134" s="74" t="str">
        <f aca="false">IF($B134&lt;&gt;"",VLOOKUP($B134,CODICIG1,7,FALSE()),"")</f>
        <v>SV Ratschings</v>
      </c>
      <c r="I134" s="79" t="n">
        <v>0.0590363425925926</v>
      </c>
      <c r="J134" s="69" t="n">
        <f aca="false">I134-$I$18</f>
        <v>0.0206173611111111</v>
      </c>
    </row>
    <row r="135" customFormat="false" ht="12.75" hidden="false" customHeight="false" outlineLevel="0" collapsed="false">
      <c r="A135" s="73" t="n">
        <f aca="false">A134+1</f>
        <v>118</v>
      </c>
      <c r="B135" s="73" t="n">
        <v>130</v>
      </c>
      <c r="C135" s="74" t="str">
        <f aca="false">IF($B135&lt;&gt;"",VLOOKUP($B135,CODICIG1,2,FALSE()),"")</f>
        <v>Doliana Leonardo</v>
      </c>
      <c r="D135" s="75" t="str">
        <f aca="false">IF($B135&lt;&gt;"",VLOOKUP($B135,CODICIG1,3,FALSE()),"")</f>
        <v>M</v>
      </c>
      <c r="E135" s="75" t="str">
        <f aca="false">IF($B135&lt;&gt;"",VLOOKUP($B135,CODICIG1,4,FALSE()),"")</f>
        <v>M50</v>
      </c>
      <c r="F135" s="75" t="n">
        <f aca="false">IF($B135&lt;&gt;"",VLOOKUP($B135,CODICIG1,5,FALSE()),"")</f>
        <v>1961</v>
      </c>
      <c r="G135" s="67"/>
      <c r="H135" s="74" t="str">
        <f aca="false">IF($B135&lt;&gt;"",VLOOKUP($B135,CODICIG1,7,FALSE()),"")</f>
        <v>US Cornacci</v>
      </c>
      <c r="I135" s="79" t="n">
        <v>0.0593471064814815</v>
      </c>
      <c r="J135" s="69" t="n">
        <f aca="false">I135-$I$18</f>
        <v>0.020928125</v>
      </c>
    </row>
    <row r="136" customFormat="false" ht="12.75" hidden="false" customHeight="false" outlineLevel="0" collapsed="false">
      <c r="A136" s="73" t="n">
        <f aca="false">A135+1</f>
        <v>119</v>
      </c>
      <c r="B136" s="73" t="n">
        <v>246</v>
      </c>
      <c r="C136" s="74" t="str">
        <f aca="false">IF($B136&lt;&gt;"",VLOOKUP($B136,CODICIG1,2,FALSE()),"")</f>
        <v>Giongo  Christian</v>
      </c>
      <c r="D136" s="75" t="str">
        <f aca="false">IF($B136&lt;&gt;"",VLOOKUP($B136,CODICIG1,3,FALSE()),"")</f>
        <v>M</v>
      </c>
      <c r="E136" s="75" t="str">
        <f aca="false">IF($B136&lt;&gt;"",VLOOKUP($B136,CODICIG1,4,FALSE()),"")</f>
        <v>M40</v>
      </c>
      <c r="F136" s="75" t="n">
        <f aca="false">IF($B136&lt;&gt;"",VLOOKUP($B136,CODICIG1,5,FALSE()),"")</f>
        <v>1975</v>
      </c>
      <c r="G136" s="67"/>
      <c r="H136" s="74" t="str">
        <f aca="false">IF($B136&lt;&gt;"",VLOOKUP($B136,CODICIG1,7,FALSE()),"")</f>
        <v>SV Gossensass</v>
      </c>
      <c r="I136" s="79" t="n">
        <v>0.0597086805555556</v>
      </c>
      <c r="J136" s="69" t="n">
        <f aca="false">I136-$I$18</f>
        <v>0.0212896990740741</v>
      </c>
    </row>
    <row r="137" customFormat="false" ht="12.75" hidden="false" customHeight="false" outlineLevel="0" collapsed="false">
      <c r="A137" s="73" t="n">
        <f aca="false">A136+1</f>
        <v>120</v>
      </c>
      <c r="B137" s="73" t="n">
        <v>155</v>
      </c>
      <c r="C137" s="74" t="str">
        <f aca="false">IF($B137&lt;&gt;"",VLOOKUP($B137,CODICIG1,2,FALSE()),"")</f>
        <v>Steinmair Helmuth</v>
      </c>
      <c r="D137" s="75" t="str">
        <f aca="false">IF($B137&lt;&gt;"",VLOOKUP($B137,CODICIG1,3,FALSE()),"")</f>
        <v>M</v>
      </c>
      <c r="E137" s="75" t="str">
        <f aca="false">IF($B137&lt;&gt;"",VLOOKUP($B137,CODICIG1,4,FALSE()),"")</f>
        <v>M40</v>
      </c>
      <c r="F137" s="75" t="n">
        <f aca="false">IF($B137&lt;&gt;"",VLOOKUP($B137,CODICIG1,5,FALSE()),"")</f>
        <v>1972</v>
      </c>
      <c r="G137" s="67"/>
      <c r="H137" s="74" t="str">
        <f aca="false">IF($B137&lt;&gt;"",VLOOKUP($B137,CODICIG1,7,FALSE()),"")</f>
        <v>AVS Gsies</v>
      </c>
      <c r="I137" s="79" t="n">
        <v>0.0605512731481482</v>
      </c>
      <c r="J137" s="69" t="n">
        <f aca="false">I137-$I$18</f>
        <v>0.0221322916666667</v>
      </c>
    </row>
    <row r="138" customFormat="false" ht="12.75" hidden="false" customHeight="false" outlineLevel="0" collapsed="false">
      <c r="A138" s="73" t="n">
        <f aca="false">A137+1</f>
        <v>121</v>
      </c>
      <c r="B138" s="73" t="n">
        <v>164</v>
      </c>
      <c r="C138" s="74" t="str">
        <f aca="false">IF($B138&lt;&gt;"",VLOOKUP($B138,CODICIG1,2,FALSE()),"")</f>
        <v>Lunger  Tamara</v>
      </c>
      <c r="D138" s="75" t="str">
        <f aca="false">IF($B138&lt;&gt;"",VLOOKUP($B138,CODICIG1,3,FALSE()),"")</f>
        <v>F</v>
      </c>
      <c r="E138" s="75" t="str">
        <f aca="false">IF($B138&lt;&gt;"",VLOOKUP($B138,CODICIG1,4,FALSE()),"")</f>
        <v>F35</v>
      </c>
      <c r="F138" s="75" t="n">
        <f aca="false">IF($B138&lt;&gt;"",VLOOKUP($B138,CODICIG1,5,FALSE()),"")</f>
        <v>1986</v>
      </c>
      <c r="G138" s="67"/>
      <c r="H138" s="74" t="str">
        <f aca="false">IF($B138&lt;&gt;"",VLOOKUP($B138,CODICIG1,7,FALSE()),"")</f>
        <v>Bela Ladinia</v>
      </c>
      <c r="I138" s="79" t="n">
        <v>0.0606697916666667</v>
      </c>
      <c r="J138" s="69" t="n">
        <f aca="false">I138-$I$18</f>
        <v>0.0222508101851852</v>
      </c>
    </row>
    <row r="139" customFormat="false" ht="12.75" hidden="false" customHeight="false" outlineLevel="0" collapsed="false">
      <c r="A139" s="73" t="n">
        <f aca="false">A138+1</f>
        <v>122</v>
      </c>
      <c r="B139" s="73" t="n">
        <v>18</v>
      </c>
      <c r="C139" s="74" t="str">
        <f aca="false">IF($B139&lt;&gt;"",VLOOKUP($B139,CODICIG1,2,FALSE()),"")</f>
        <v>Berger  Franz</v>
      </c>
      <c r="D139" s="75" t="str">
        <f aca="false">IF($B139&lt;&gt;"",VLOOKUP($B139,CODICIG1,3,FALSE()),"")</f>
        <v>M</v>
      </c>
      <c r="E139" s="75" t="str">
        <f aca="false">IF($B139&lt;&gt;"",VLOOKUP($B139,CODICIG1,4,FALSE()),"")</f>
        <v>M99</v>
      </c>
      <c r="F139" s="75" t="n">
        <f aca="false">IF($B139&lt;&gt;"",VLOOKUP($B139,CODICIG1,5,FALSE()),"")</f>
        <v>1948</v>
      </c>
      <c r="G139" s="67"/>
      <c r="H139" s="74" t="str">
        <f aca="false">IF($B139&lt;&gt;"",VLOOKUP($B139,CODICIG1,7,FALSE()),"")</f>
        <v>Ski Bruneck</v>
      </c>
      <c r="I139" s="79" t="n">
        <v>0.0607520833333333</v>
      </c>
      <c r="J139" s="69" t="n">
        <f aca="false">I139-$I$18</f>
        <v>0.0223331018518519</v>
      </c>
    </row>
    <row r="140" customFormat="false" ht="12.75" hidden="false" customHeight="false" outlineLevel="0" collapsed="false">
      <c r="A140" s="73" t="n">
        <f aca="false">A139+1</f>
        <v>123</v>
      </c>
      <c r="B140" s="73" t="n">
        <v>169</v>
      </c>
      <c r="C140" s="74" t="str">
        <f aca="false">IF($B140&lt;&gt;"",VLOOKUP($B140,CODICIG1,2,FALSE()),"")</f>
        <v>Mutschlechner Othman</v>
      </c>
      <c r="D140" s="75" t="str">
        <f aca="false">IF($B140&lt;&gt;"",VLOOKUP($B140,CODICIG1,3,FALSE()),"")</f>
        <v>M</v>
      </c>
      <c r="E140" s="75" t="str">
        <f aca="false">IF($B140&lt;&gt;"",VLOOKUP($B140,CODICIG1,4,FALSE()),"")</f>
        <v>M50</v>
      </c>
      <c r="F140" s="75" t="n">
        <f aca="false">IF($B140&lt;&gt;"",VLOOKUP($B140,CODICIG1,5,FALSE()),"")</f>
        <v>1963</v>
      </c>
      <c r="G140" s="67"/>
      <c r="H140" s="74" t="str">
        <f aca="false">IF($B140&lt;&gt;"",VLOOKUP($B140,CODICIG1,7,FALSE()),"")</f>
        <v>Olang</v>
      </c>
      <c r="I140" s="79" t="n">
        <v>0.0614935185185185</v>
      </c>
      <c r="J140" s="69" t="n">
        <f aca="false">I140-$I$18</f>
        <v>0.023074537037037</v>
      </c>
    </row>
    <row r="141" customFormat="false" ht="12.75" hidden="false" customHeight="false" outlineLevel="0" collapsed="false">
      <c r="A141" s="73" t="n">
        <f aca="false">A140+1</f>
        <v>124</v>
      </c>
      <c r="B141" s="73" t="n">
        <v>158</v>
      </c>
      <c r="C141" s="74" t="str">
        <f aca="false">IF($B141&lt;&gt;"",VLOOKUP($B141,CODICIG1,2,FALSE()),"")</f>
        <v>Prossliner Heinz</v>
      </c>
      <c r="D141" s="75" t="str">
        <f aca="false">IF($B141&lt;&gt;"",VLOOKUP($B141,CODICIG1,3,FALSE()),"")</f>
        <v>M</v>
      </c>
      <c r="E141" s="75" t="str">
        <f aca="false">IF($B141&lt;&gt;"",VLOOKUP($B141,CODICIG1,4,FALSE()),"")</f>
        <v>M40</v>
      </c>
      <c r="F141" s="75" t="n">
        <f aca="false">IF($B141&lt;&gt;"",VLOOKUP($B141,CODICIG1,5,FALSE()),"")</f>
        <v>1971</v>
      </c>
      <c r="G141" s="67"/>
      <c r="H141" s="74" t="str">
        <f aca="false">IF($B141&lt;&gt;"",VLOOKUP($B141,CODICIG1,7,FALSE()),"")</f>
        <v>SC Seiseralm</v>
      </c>
      <c r="I141" s="79" t="n">
        <v>0.0617273148148148</v>
      </c>
      <c r="J141" s="69" t="n">
        <f aca="false">I141-$I$18</f>
        <v>0.0233083333333333</v>
      </c>
    </row>
    <row r="142" customFormat="false" ht="12.75" hidden="false" customHeight="false" outlineLevel="0" collapsed="false">
      <c r="A142" s="73" t="n">
        <f aca="false">A141+1</f>
        <v>125</v>
      </c>
      <c r="B142" s="73" t="n">
        <v>151</v>
      </c>
      <c r="C142" s="74" t="str">
        <f aca="false">IF($B142&lt;&gt;"",VLOOKUP($B142,CODICIG1,2,FALSE()),"")</f>
        <v>Zöschg  Maria</v>
      </c>
      <c r="D142" s="75" t="str">
        <f aca="false">IF($B142&lt;&gt;"",VLOOKUP($B142,CODICIG1,3,FALSE()),"")</f>
        <v>F</v>
      </c>
      <c r="E142" s="75" t="str">
        <f aca="false">IF($B142&lt;&gt;"",VLOOKUP($B142,CODICIG1,4,FALSE()),"")</f>
        <v>F99</v>
      </c>
      <c r="F142" s="75" t="n">
        <f aca="false">IF($B142&lt;&gt;"",VLOOKUP($B142,CODICIG1,5,FALSE()),"")</f>
        <v>1965</v>
      </c>
      <c r="G142" s="67"/>
      <c r="H142" s="74" t="str">
        <f aca="false">IF($B142&lt;&gt;"",VLOOKUP($B142,CODICIG1,7,FALSE()),"")</f>
        <v>Fana Bressanone</v>
      </c>
      <c r="I142" s="79" t="n">
        <v>0.0620525462962963</v>
      </c>
      <c r="J142" s="69" t="n">
        <f aca="false">I142-$I$18</f>
        <v>0.0236335648148148</v>
      </c>
    </row>
    <row r="143" customFormat="false" ht="12.75" hidden="false" customHeight="false" outlineLevel="0" collapsed="false">
      <c r="A143" s="73" t="n">
        <f aca="false">A142+1</f>
        <v>126</v>
      </c>
      <c r="B143" s="73" t="n">
        <v>32</v>
      </c>
      <c r="C143" s="74" t="str">
        <f aca="false">IF($B143&lt;&gt;"",VLOOKUP($B143,CODICIG1,2,FALSE()),"")</f>
        <v>Gasser  Reinhold</v>
      </c>
      <c r="D143" s="75" t="str">
        <f aca="false">IF($B143&lt;&gt;"",VLOOKUP($B143,CODICIG1,3,FALSE()),"")</f>
        <v>M</v>
      </c>
      <c r="E143" s="75" t="str">
        <f aca="false">IF($B143&lt;&gt;"",VLOOKUP($B143,CODICIG1,4,FALSE()),"")</f>
        <v>M40</v>
      </c>
      <c r="F143" s="75" t="n">
        <f aca="false">IF($B143&lt;&gt;"",VLOOKUP($B143,CODICIG1,5,FALSE()),"")</f>
        <v>1967</v>
      </c>
      <c r="G143" s="67"/>
      <c r="H143" s="74" t="str">
        <f aca="false">IF($B143&lt;&gt;"",VLOOKUP($B143,CODICIG1,7,FALSE()),"")</f>
        <v>AVS St. Lorenzen</v>
      </c>
      <c r="I143" s="79" t="n">
        <v>0.0631975694444445</v>
      </c>
      <c r="J143" s="69" t="n">
        <f aca="false">I143-$I$18</f>
        <v>0.024778587962963</v>
      </c>
    </row>
    <row r="144" customFormat="false" ht="12.75" hidden="false" customHeight="false" outlineLevel="0" collapsed="false">
      <c r="A144" s="73" t="n">
        <f aca="false">A143+1</f>
        <v>127</v>
      </c>
      <c r="B144" s="73" t="n">
        <v>29</v>
      </c>
      <c r="C144" s="74" t="str">
        <f aca="false">IF($B144&lt;&gt;"",VLOOKUP($B144,CODICIG1,2,FALSE()),"")</f>
        <v>Ennemoser  Veronica</v>
      </c>
      <c r="D144" s="75" t="str">
        <f aca="false">IF($B144&lt;&gt;"",VLOOKUP($B144,CODICIG1,3,FALSE()),"")</f>
        <v>F</v>
      </c>
      <c r="E144" s="75" t="str">
        <f aca="false">IF($B144&lt;&gt;"",VLOOKUP($B144,CODICIG1,4,FALSE()),"")</f>
        <v>F35</v>
      </c>
      <c r="F144" s="75" t="n">
        <f aca="false">IF($B144&lt;&gt;"",VLOOKUP($B144,CODICIG1,5,FALSE()),"")</f>
        <v>1980</v>
      </c>
      <c r="G144" s="67"/>
      <c r="H144" s="74" t="str">
        <f aca="false">IF($B144&lt;&gt;"",VLOOKUP($B144,CODICIG1,7,FALSE()),"")</f>
        <v>BRD St. Martin Passeier</v>
      </c>
      <c r="I144" s="79" t="n">
        <v>0.0632403935185185</v>
      </c>
      <c r="J144" s="69" t="n">
        <f aca="false">I144-$I$18</f>
        <v>0.024821412037037</v>
      </c>
    </row>
    <row r="145" customFormat="false" ht="12.75" hidden="false" customHeight="false" outlineLevel="0" collapsed="false">
      <c r="A145" s="73" t="n">
        <f aca="false">A144+1</f>
        <v>128</v>
      </c>
      <c r="B145" s="73" t="n">
        <v>45</v>
      </c>
      <c r="C145" s="74" t="str">
        <f aca="false">IF($B145&lt;&gt;"",VLOOKUP($B145,CODICIG1,2,FALSE()),"")</f>
        <v>Jocher  Cosima</v>
      </c>
      <c r="D145" s="75" t="str">
        <f aca="false">IF($B145&lt;&gt;"",VLOOKUP($B145,CODICIG1,3,FALSE()),"")</f>
        <v>F</v>
      </c>
      <c r="E145" s="75" t="str">
        <f aca="false">IF($B145&lt;&gt;"",VLOOKUP($B145,CODICIG1,4,FALSE()),"")</f>
        <v>F99</v>
      </c>
      <c r="F145" s="75" t="n">
        <f aca="false">IF($B145&lt;&gt;"",VLOOKUP($B145,CODICIG1,5,FALSE()),"")</f>
        <v>1968</v>
      </c>
      <c r="G145" s="67"/>
      <c r="H145" s="74" t="str">
        <f aca="false">IF($B145&lt;&gt;"",VLOOKUP($B145,CODICIG1,7,FALSE()),"")</f>
        <v>SV St. Lorenzen</v>
      </c>
      <c r="I145" s="79" t="n">
        <v>0.0640819444444444</v>
      </c>
      <c r="J145" s="69" t="n">
        <f aca="false">I145-$I$18</f>
        <v>0.025662962962963</v>
      </c>
    </row>
    <row r="146" customFormat="false" ht="12.75" hidden="false" customHeight="false" outlineLevel="0" collapsed="false">
      <c r="A146" s="73" t="n">
        <f aca="false">A145+1</f>
        <v>129</v>
      </c>
      <c r="B146" s="73" t="n">
        <v>64</v>
      </c>
      <c r="C146" s="74" t="str">
        <f aca="false">IF($B146&lt;&gt;"",VLOOKUP($B146,CODICIG1,2,FALSE()),"")</f>
        <v>Hofer Franz Josef</v>
      </c>
      <c r="D146" s="75" t="str">
        <f aca="false">IF($B146&lt;&gt;"",VLOOKUP($B146,CODICIG1,3,FALSE()),"")</f>
        <v>M</v>
      </c>
      <c r="E146" s="75" t="str">
        <f aca="false">IF($B146&lt;&gt;"",VLOOKUP($B146,CODICIG1,4,FALSE()),"")</f>
        <v>M50</v>
      </c>
      <c r="F146" s="75" t="n">
        <f aca="false">IF($B146&lt;&gt;"",VLOOKUP($B146,CODICIG1,5,FALSE()),"")</f>
        <v>1960</v>
      </c>
      <c r="G146" s="67"/>
      <c r="H146" s="74" t="str">
        <f aca="false">IF($B146&lt;&gt;"",VLOOKUP($B146,CODICIG1,7,FALSE()),"")</f>
        <v>Olang</v>
      </c>
      <c r="I146" s="79" t="n">
        <v>0.0642696759259259</v>
      </c>
      <c r="J146" s="69" t="n">
        <f aca="false">I146-$I$18</f>
        <v>0.0258506944444444</v>
      </c>
    </row>
    <row r="147" customFormat="false" ht="12.75" hidden="false" customHeight="false" outlineLevel="0" collapsed="false">
      <c r="A147" s="73" t="n">
        <f aca="false">A146+1</f>
        <v>130</v>
      </c>
      <c r="B147" s="73" t="n">
        <v>47</v>
      </c>
      <c r="C147" s="74" t="str">
        <f aca="false">IF($B147&lt;&gt;"",VLOOKUP($B147,CODICIG1,2,FALSE()),"")</f>
        <v>Kaser  Alex</v>
      </c>
      <c r="D147" s="75" t="str">
        <f aca="false">IF($B147&lt;&gt;"",VLOOKUP($B147,CODICIG1,3,FALSE()),"")</f>
        <v>M</v>
      </c>
      <c r="E147" s="75" t="str">
        <f aca="false">IF($B147&lt;&gt;"",VLOOKUP($B147,CODICIG1,4,FALSE()),"")</f>
        <v>M30</v>
      </c>
      <c r="F147" s="75" t="n">
        <f aca="false">IF($B147&lt;&gt;"",VLOOKUP($B147,CODICIG1,5,FALSE()),"")</f>
        <v>1982</v>
      </c>
      <c r="G147" s="67"/>
      <c r="H147" s="74" t="str">
        <f aca="false">IF($B147&lt;&gt;"",VLOOKUP($B147,CODICIG1,7,FALSE()),"")</f>
        <v>SV Sterzing</v>
      </c>
      <c r="I147" s="79" t="n">
        <v>0.0647949074074074</v>
      </c>
      <c r="J147" s="69" t="n">
        <f aca="false">I147-$I$18</f>
        <v>0.0263759259259259</v>
      </c>
    </row>
    <row r="148" customFormat="false" ht="12.75" hidden="false" customHeight="false" outlineLevel="0" collapsed="false">
      <c r="A148" s="73" t="n">
        <f aca="false">A147+1</f>
        <v>131</v>
      </c>
      <c r="B148" s="73" t="n">
        <v>12</v>
      </c>
      <c r="C148" s="74" t="str">
        <f aca="false">IF($B148&lt;&gt;"",VLOOKUP($B148,CODICIG1,2,FALSE()),"")</f>
        <v>Senfter  Irene</v>
      </c>
      <c r="D148" s="75" t="str">
        <f aca="false">IF($B148&lt;&gt;"",VLOOKUP($B148,CODICIG1,3,FALSE()),"")</f>
        <v>F</v>
      </c>
      <c r="E148" s="75" t="str">
        <f aca="false">IF($B148&lt;&gt;"",VLOOKUP($B148,CODICIG1,4,FALSE()),"")</f>
        <v>F35</v>
      </c>
      <c r="F148" s="75" t="n">
        <f aca="false">IF($B148&lt;&gt;"",VLOOKUP($B148,CODICIG1,5,FALSE()),"")</f>
        <v>1971</v>
      </c>
      <c r="G148" s="67"/>
      <c r="H148" s="74" t="str">
        <f aca="false">IF($B148&lt;&gt;"",VLOOKUP($B148,CODICIG1,7,FALSE()),"")</f>
        <v>AVS Jenesein</v>
      </c>
      <c r="I148" s="79" t="n">
        <v>0.066075462962963</v>
      </c>
      <c r="J148" s="69" t="n">
        <f aca="false">I148-$I$18</f>
        <v>0.0276564814814815</v>
      </c>
    </row>
    <row r="149" customFormat="false" ht="12.75" hidden="false" customHeight="false" outlineLevel="0" collapsed="false">
      <c r="A149" s="73" t="n">
        <f aca="false">A148+1</f>
        <v>132</v>
      </c>
      <c r="B149" s="73" t="n">
        <v>91</v>
      </c>
      <c r="C149" s="74" t="str">
        <f aca="false">IF($B149&lt;&gt;"",VLOOKUP($B149,CODICIG1,2,FALSE()),"")</f>
        <v>Tamanini  Sabrina</v>
      </c>
      <c r="D149" s="75" t="str">
        <f aca="false">IF($B149&lt;&gt;"",VLOOKUP($B149,CODICIG1,3,FALSE()),"")</f>
        <v>F</v>
      </c>
      <c r="E149" s="75" t="str">
        <f aca="false">IF($B149&lt;&gt;"",VLOOKUP($B149,CODICIG1,4,FALSE()),"")</f>
        <v>F99</v>
      </c>
      <c r="F149" s="75" t="n">
        <f aca="false">IF($B149&lt;&gt;"",VLOOKUP($B149,CODICIG1,5,FALSE()),"")</f>
        <v>1968</v>
      </c>
      <c r="G149" s="67"/>
      <c r="H149" s="74" t="str">
        <f aca="false">IF($B149&lt;&gt;"",VLOOKUP($B149,CODICIG1,7,FALSE()),"")</f>
        <v>SC Cauriol</v>
      </c>
      <c r="I149" s="79" t="n">
        <v>0.0662851851851852</v>
      </c>
      <c r="J149" s="69" t="n">
        <f aca="false">I149-$I$18</f>
        <v>0.0278662037037037</v>
      </c>
    </row>
    <row r="150" customFormat="false" ht="12.75" hidden="false" customHeight="false" outlineLevel="0" collapsed="false">
      <c r="A150" s="73" t="n">
        <f aca="false">A149+1</f>
        <v>133</v>
      </c>
      <c r="B150" s="73" t="n">
        <v>162</v>
      </c>
      <c r="C150" s="74" t="str">
        <f aca="false">IF($B150&lt;&gt;"",VLOOKUP($B150,CODICIG1,2,FALSE()),"")</f>
        <v>Egger Barbara</v>
      </c>
      <c r="D150" s="75" t="str">
        <f aca="false">IF($B150&lt;&gt;"",VLOOKUP($B150,CODICIG1,3,FALSE()),"")</f>
        <v>F</v>
      </c>
      <c r="E150" s="75" t="str">
        <f aca="false">IF($B150&lt;&gt;"",VLOOKUP($B150,CODICIG1,4,FALSE()),"")</f>
        <v>F99</v>
      </c>
      <c r="F150" s="75" t="n">
        <f aca="false">IF($B150&lt;&gt;"",VLOOKUP($B150,CODICIG1,5,FALSE()),"")</f>
        <v>1967</v>
      </c>
      <c r="G150" s="67"/>
      <c r="H150" s="74" t="str">
        <f aca="false">IF($B150&lt;&gt;"",VLOOKUP($B150,CODICIG1,7,FALSE()),"")</f>
        <v>AVS Jenesien</v>
      </c>
      <c r="I150" s="79" t="n">
        <v>0.0668447916666667</v>
      </c>
      <c r="J150" s="69" t="n">
        <f aca="false">I150-$I$18</f>
        <v>0.0284258101851852</v>
      </c>
    </row>
    <row r="151" customFormat="false" ht="12.75" hidden="false" customHeight="false" outlineLevel="0" collapsed="false">
      <c r="A151" s="73" t="n">
        <f aca="false">A150+1</f>
        <v>134</v>
      </c>
      <c r="B151" s="73" t="n">
        <v>100</v>
      </c>
      <c r="C151" s="74" t="str">
        <f aca="false">IF($B151&lt;&gt;"",VLOOKUP($B151,CODICIG1,2,FALSE()),"")</f>
        <v>Ellemunt Eugen</v>
      </c>
      <c r="D151" s="75" t="str">
        <f aca="false">IF($B151&lt;&gt;"",VLOOKUP($B151,CODICIG1,3,FALSE()),"")</f>
        <v>M</v>
      </c>
      <c r="E151" s="75" t="str">
        <f aca="false">IF($B151&lt;&gt;"",VLOOKUP($B151,CODICIG1,4,FALSE()),"")</f>
        <v>M99</v>
      </c>
      <c r="F151" s="75" t="n">
        <f aca="false">IF($B151&lt;&gt;"",VLOOKUP($B151,CODICIG1,5,FALSE()),"")</f>
        <v>1951</v>
      </c>
      <c r="G151" s="67"/>
      <c r="H151" s="74" t="str">
        <f aca="false">IF($B151&lt;&gt;"",VLOOKUP($B151,CODICIG1,7,FALSE()),"")</f>
        <v>ristorante cima</v>
      </c>
      <c r="I151" s="79" t="n">
        <v>0.0669236111111111</v>
      </c>
      <c r="J151" s="69" t="n">
        <f aca="false">I151-$I$18</f>
        <v>0.0285046296296296</v>
      </c>
    </row>
    <row r="152" customFormat="false" ht="12.75" hidden="false" customHeight="false" outlineLevel="0" collapsed="false">
      <c r="A152" s="73" t="n">
        <f aca="false">A151+1</f>
        <v>135</v>
      </c>
      <c r="B152" s="73" t="n">
        <v>31</v>
      </c>
      <c r="C152" s="74" t="str">
        <f aca="false">IF($B152&lt;&gt;"",VLOOKUP($B152,CODICIG1,2,FALSE()),"")</f>
        <v>Garulli  Robert</v>
      </c>
      <c r="D152" s="75" t="str">
        <f aca="false">IF($B152&lt;&gt;"",VLOOKUP($B152,CODICIG1,3,FALSE()),"")</f>
        <v>M</v>
      </c>
      <c r="E152" s="75" t="str">
        <f aca="false">IF($B152&lt;&gt;"",VLOOKUP($B152,CODICIG1,4,FALSE()),"")</f>
        <v>M50</v>
      </c>
      <c r="F152" s="75" t="n">
        <f aca="false">IF($B152&lt;&gt;"",VLOOKUP($B152,CODICIG1,5,FALSE()),"")</f>
        <v>1965</v>
      </c>
      <c r="G152" s="67"/>
      <c r="H152" s="74" t="str">
        <f aca="false">IF($B152&lt;&gt;"",VLOOKUP($B152,CODICIG1,7,FALSE()),"")</f>
        <v>Rasun Anterselva</v>
      </c>
      <c r="I152" s="79" t="n">
        <v>0.0672155092592593</v>
      </c>
      <c r="J152" s="69" t="n">
        <f aca="false">I152-$I$18</f>
        <v>0.0287965277777778</v>
      </c>
    </row>
    <row r="153" customFormat="false" ht="12.75" hidden="false" customHeight="false" outlineLevel="0" collapsed="false">
      <c r="A153" s="73" t="n">
        <f aca="false">A152+1</f>
        <v>136</v>
      </c>
      <c r="B153" s="73" t="n">
        <v>99</v>
      </c>
      <c r="C153" s="74" t="str">
        <f aca="false">IF($B153&lt;&gt;"",VLOOKUP($B153,CODICIG1,2,FALSE()),"")</f>
        <v>Ellemunt Sancj</v>
      </c>
      <c r="D153" s="75" t="str">
        <f aca="false">IF($B153&lt;&gt;"",VLOOKUP($B153,CODICIG1,3,FALSE()),"")</f>
        <v>F</v>
      </c>
      <c r="E153" s="75" t="str">
        <f aca="false">IF($B153&lt;&gt;"",VLOOKUP($B153,CODICIG1,4,FALSE()),"")</f>
        <v>F99</v>
      </c>
      <c r="F153" s="75" t="n">
        <f aca="false">IF($B153&lt;&gt;"",VLOOKUP($B153,CODICIG1,5,FALSE()),"")</f>
        <v>1958</v>
      </c>
      <c r="G153" s="67"/>
      <c r="H153" s="74" t="str">
        <f aca="false">IF($B153&lt;&gt;"",VLOOKUP($B153,CODICIG1,7,FALSE()),"")</f>
        <v>ristorante cima</v>
      </c>
      <c r="I153" s="79" t="n">
        <v>0.0674799768518519</v>
      </c>
      <c r="J153" s="69" t="n">
        <f aca="false">I153-$I$18</f>
        <v>0.0290609953703704</v>
      </c>
    </row>
    <row r="154" customFormat="false" ht="12.75" hidden="false" customHeight="false" outlineLevel="0" collapsed="false">
      <c r="A154" s="73" t="n">
        <f aca="false">A153+1</f>
        <v>137</v>
      </c>
      <c r="B154" s="73" t="n">
        <v>98</v>
      </c>
      <c r="C154" s="74" t="str">
        <f aca="false">IF($B154&lt;&gt;"",VLOOKUP($B154,CODICIG1,2,FALSE()),"")</f>
        <v>Totmoser  Anton</v>
      </c>
      <c r="D154" s="75" t="str">
        <f aca="false">IF($B154&lt;&gt;"",VLOOKUP($B154,CODICIG1,3,FALSE()),"")</f>
        <v>M</v>
      </c>
      <c r="E154" s="75" t="str">
        <f aca="false">IF($B154&lt;&gt;"",VLOOKUP($B154,CODICIG1,4,FALSE()),"")</f>
        <v>M50</v>
      </c>
      <c r="F154" s="75" t="n">
        <f aca="false">IF($B154&lt;&gt;"",VLOOKUP($B154,CODICIG1,5,FALSE()),"")</f>
        <v>1965</v>
      </c>
      <c r="G154" s="67"/>
      <c r="H154" s="74" t="str">
        <f aca="false">IF($B154&lt;&gt;"",VLOOKUP($B154,CODICIG1,7,FALSE()),"")</f>
        <v>SV Vahrn</v>
      </c>
      <c r="I154" s="79" t="n">
        <v>0.0677033564814815</v>
      </c>
      <c r="J154" s="69" t="n">
        <f aca="false">I154-$I$18</f>
        <v>0.029284375</v>
      </c>
    </row>
    <row r="155" customFormat="false" ht="12.75" hidden="false" customHeight="false" outlineLevel="0" collapsed="false">
      <c r="A155" s="73" t="n">
        <f aca="false">A154+1</f>
        <v>138</v>
      </c>
      <c r="B155" s="73" t="n">
        <v>43</v>
      </c>
      <c r="C155" s="74" t="str">
        <f aca="false">IF($B155&lt;&gt;"",VLOOKUP($B155,CODICIG1,2,FALSE()),"")</f>
        <v>Huber  Reinhold</v>
      </c>
      <c r="D155" s="75" t="str">
        <f aca="false">IF($B155&lt;&gt;"",VLOOKUP($B155,CODICIG1,3,FALSE()),"")</f>
        <v>M</v>
      </c>
      <c r="E155" s="75" t="str">
        <f aca="false">IF($B155&lt;&gt;"",VLOOKUP($B155,CODICIG1,4,FALSE()),"")</f>
        <v>M40</v>
      </c>
      <c r="F155" s="75" t="n">
        <f aca="false">IF($B155&lt;&gt;"",VLOOKUP($B155,CODICIG1,5,FALSE()),"")</f>
        <v>1969</v>
      </c>
      <c r="G155" s="67"/>
      <c r="H155" s="74" t="str">
        <f aca="false">IF($B155&lt;&gt;"",VLOOKUP($B155,CODICIG1,7,FALSE()),"")</f>
        <v>Green Valley</v>
      </c>
      <c r="I155" s="79" t="n">
        <v>0.0679575231481482</v>
      </c>
      <c r="J155" s="69" t="n">
        <f aca="false">I155-$I$18</f>
        <v>0.0295385416666667</v>
      </c>
    </row>
    <row r="156" customFormat="false" ht="12.75" hidden="false" customHeight="false" outlineLevel="0" collapsed="false">
      <c r="A156" s="73" t="n">
        <f aca="false">A155+1</f>
        <v>139</v>
      </c>
      <c r="B156" s="73" t="n">
        <v>92</v>
      </c>
      <c r="C156" s="74" t="str">
        <f aca="false">IF($B156&lt;&gt;"",VLOOKUP($B156,CODICIG1,2,FALSE()),"")</f>
        <v>Thaler  Josef</v>
      </c>
      <c r="D156" s="75" t="str">
        <f aca="false">IF($B156&lt;&gt;"",VLOOKUP($B156,CODICIG1,3,FALSE()),"")</f>
        <v>M</v>
      </c>
      <c r="E156" s="75" t="str">
        <f aca="false">IF($B156&lt;&gt;"",VLOOKUP($B156,CODICIG1,4,FALSE()),"")</f>
        <v>M99</v>
      </c>
      <c r="F156" s="75" t="n">
        <f aca="false">IF($B156&lt;&gt;"",VLOOKUP($B156,CODICIG1,5,FALSE()),"")</f>
        <v>1947</v>
      </c>
      <c r="G156" s="67"/>
      <c r="H156" s="74" t="str">
        <f aca="false">IF($B156&lt;&gt;"",VLOOKUP($B156,CODICIG1,7,FALSE()),"")</f>
        <v>Race Team Sarntol</v>
      </c>
      <c r="I156" s="79" t="n">
        <v>0.0685978009259259</v>
      </c>
      <c r="J156" s="69" t="n">
        <f aca="false">I156-$I$18</f>
        <v>0.0301788194444444</v>
      </c>
    </row>
    <row r="157" customFormat="false" ht="12.75" hidden="false" customHeight="false" outlineLevel="0" collapsed="false">
      <c r="A157" s="73" t="n">
        <f aca="false">A156+1</f>
        <v>140</v>
      </c>
      <c r="B157" s="73" t="n">
        <v>63</v>
      </c>
      <c r="C157" s="74" t="str">
        <f aca="false">IF($B157&lt;&gt;"",VLOOKUP($B157,CODICIG1,2,FALSE()),"")</f>
        <v>Marchetti  Gabriele</v>
      </c>
      <c r="D157" s="75" t="str">
        <f aca="false">IF($B157&lt;&gt;"",VLOOKUP($B157,CODICIG1,3,FALSE()),"")</f>
        <v>M</v>
      </c>
      <c r="E157" s="75" t="str">
        <f aca="false">IF($B157&lt;&gt;"",VLOOKUP($B157,CODICIG1,4,FALSE()),"")</f>
        <v>M50</v>
      </c>
      <c r="F157" s="75" t="n">
        <f aca="false">IF($B157&lt;&gt;"",VLOOKUP($B157,CODICIG1,5,FALSE()),"")</f>
        <v>1963</v>
      </c>
      <c r="G157" s="67"/>
      <c r="H157" s="74" t="str">
        <f aca="false">IF($B157&lt;&gt;"",VLOOKUP($B157,CODICIG1,7,FALSE()),"")</f>
        <v>US Brunico</v>
      </c>
      <c r="I157" s="79" t="n">
        <v>0.0719325231481481</v>
      </c>
      <c r="J157" s="69" t="n">
        <f aca="false">I157-$I$18</f>
        <v>0.0335135416666667</v>
      </c>
    </row>
    <row r="158" customFormat="false" ht="12.75" hidden="false" customHeight="false" outlineLevel="0" collapsed="false">
      <c r="A158" s="73" t="n">
        <f aca="false">A157+1</f>
        <v>141</v>
      </c>
      <c r="B158" s="73" t="n">
        <v>172</v>
      </c>
      <c r="C158" s="74" t="str">
        <f aca="false">IF($B158&lt;&gt;"",VLOOKUP($B158,CODICIG1,2,FALSE()),"")</f>
        <v>Hofer Franz </v>
      </c>
      <c r="D158" s="75" t="str">
        <f aca="false">IF($B158&lt;&gt;"",VLOOKUP($B158,CODICIG1,3,FALSE()),"")</f>
        <v>M</v>
      </c>
      <c r="E158" s="75" t="str">
        <f aca="false">IF($B158&lt;&gt;"",VLOOKUP($B158,CODICIG1,4,FALSE()),"")</f>
        <v>M40</v>
      </c>
      <c r="F158" s="75" t="n">
        <f aca="false">IF($B158&lt;&gt;"",VLOOKUP($B158,CODICIG1,5,FALSE()),"")</f>
        <v>1943</v>
      </c>
      <c r="G158" s="67"/>
      <c r="H158" s="80" t="n">
        <f aca="false">IF($B158&lt;&gt;"",VLOOKUP($B158,CODICIG1,7,FALSE()),"")</f>
        <v>0</v>
      </c>
      <c r="I158" s="79" t="n">
        <v>0.0721716435185185</v>
      </c>
      <c r="J158" s="69" t="n">
        <f aca="false">I158-$I$18</f>
        <v>0.033752662037037</v>
      </c>
    </row>
    <row r="159" customFormat="false" ht="12.75" hidden="false" customHeight="false" outlineLevel="0" collapsed="false">
      <c r="A159" s="73" t="n">
        <f aca="false">A158+1</f>
        <v>142</v>
      </c>
      <c r="B159" s="73" t="n">
        <v>140</v>
      </c>
      <c r="C159" s="74" t="str">
        <f aca="false">IF($B159&lt;&gt;"",VLOOKUP($B159,CODICIG1,2,FALSE()),"")</f>
        <v>Pecnik Marianne</v>
      </c>
      <c r="D159" s="75" t="str">
        <f aca="false">IF($B159&lt;&gt;"",VLOOKUP($B159,CODICIG1,3,FALSE()),"")</f>
        <v>F</v>
      </c>
      <c r="E159" s="75" t="str">
        <f aca="false">IF($B159&lt;&gt;"",VLOOKUP($B159,CODICIG1,4,FALSE()),"")</f>
        <v>F35</v>
      </c>
      <c r="F159" s="75" t="n">
        <f aca="false">IF($B159&lt;&gt;"",VLOOKUP($B159,CODICIG1,5,FALSE()),"")</f>
        <v>1975</v>
      </c>
      <c r="G159" s="67"/>
      <c r="H159" s="74" t="str">
        <f aca="false">IF($B159&lt;&gt;"",VLOOKUP($B159,CODICIG1,7,FALSE()),"")</f>
        <v>AV Graz</v>
      </c>
      <c r="I159" s="79" t="n">
        <v>0.0793042824074074</v>
      </c>
      <c r="J159" s="69" t="n">
        <f aca="false">I159-$I$18</f>
        <v>0.0408853009259259</v>
      </c>
    </row>
    <row r="160" customFormat="false" ht="12.75" hidden="false" customHeight="false" outlineLevel="0" collapsed="false">
      <c r="A160" s="73" t="n">
        <f aca="false">A159+1</f>
        <v>143</v>
      </c>
      <c r="B160" s="73" t="n">
        <v>107</v>
      </c>
      <c r="C160" s="74" t="str">
        <f aca="false">IF($B160&lt;&gt;"",VLOOKUP($B160,CODICIG1,2,FALSE()),"")</f>
        <v>Obergolser Christian</v>
      </c>
      <c r="D160" s="75" t="str">
        <f aca="false">IF($B160&lt;&gt;"",VLOOKUP($B160,CODICIG1,3,FALSE()),"")</f>
        <v>M</v>
      </c>
      <c r="E160" s="75" t="str">
        <f aca="false">IF($B160&lt;&gt;"",VLOOKUP($B160,CODICIG1,4,FALSE()),"")</f>
        <v>M30</v>
      </c>
      <c r="F160" s="75" t="n">
        <f aca="false">IF($B160&lt;&gt;"",VLOOKUP($B160,CODICIG1,5,FALSE()),"")</f>
        <v>1982</v>
      </c>
      <c r="G160" s="67"/>
      <c r="H160" s="74" t="str">
        <f aca="false">IF($B160&lt;&gt;"",VLOOKUP($B160,CODICIG1,7,FALSE()),"")</f>
        <v>Terenten</v>
      </c>
      <c r="I160" s="79" t="n">
        <v>0.0825577546296296</v>
      </c>
      <c r="J160" s="69" t="n">
        <f aca="false">I160-$I$18</f>
        <v>0.0441387731481482</v>
      </c>
    </row>
    <row r="161" customFormat="false" ht="12.75" hidden="false" customHeight="false" outlineLevel="0" collapsed="false">
      <c r="A161" s="73" t="n">
        <f aca="false">A160+1</f>
        <v>144</v>
      </c>
      <c r="B161" s="73" t="n">
        <v>108</v>
      </c>
      <c r="C161" s="74" t="str">
        <f aca="false">IF($B161&lt;&gt;"",VLOOKUP($B161,CODICIG1,2,FALSE()),"")</f>
        <v>Gostner Manfred</v>
      </c>
      <c r="D161" s="75" t="str">
        <f aca="false">IF($B161&lt;&gt;"",VLOOKUP($B161,CODICIG1,3,FALSE()),"")</f>
        <v>M</v>
      </c>
      <c r="E161" s="75" t="str">
        <f aca="false">IF($B161&lt;&gt;"",VLOOKUP($B161,CODICIG1,4,FALSE()),"")</f>
        <v>M40</v>
      </c>
      <c r="F161" s="75" t="n">
        <f aca="false">IF($B161&lt;&gt;"",VLOOKUP($B161,CODICIG1,5,FALSE()),"")</f>
        <v>1975</v>
      </c>
      <c r="G161" s="67"/>
      <c r="H161" s="74" t="str">
        <f aca="false">IF($B161&lt;&gt;"",VLOOKUP($B161,CODICIG1,7,FALSE()),"")</f>
        <v>AVS Terenten</v>
      </c>
      <c r="I161" s="79" t="n">
        <v>0.0825675925925926</v>
      </c>
      <c r="J161" s="69" t="n">
        <f aca="false">I161-$I$18</f>
        <v>0.0441486111111111</v>
      </c>
    </row>
    <row r="162" customFormat="false" ht="12.75" hidden="false" customHeight="false" outlineLevel="0" collapsed="false">
      <c r="A162" s="73" t="n">
        <f aca="false">A161+1</f>
        <v>145</v>
      </c>
      <c r="B162" s="82" t="n">
        <v>131</v>
      </c>
      <c r="C162" s="74" t="str">
        <f aca="false">IF($B162&lt;&gt;"",VLOOKUP($B162,CODICIG1,2,FALSE()),"")</f>
        <v>Widmann Karl</v>
      </c>
      <c r="D162" s="75" t="str">
        <f aca="false">IF($B162&lt;&gt;"",VLOOKUP($B162,CODICIG1,3,FALSE()),"")</f>
        <v>M</v>
      </c>
      <c r="E162" s="75" t="str">
        <f aca="false">IF($B162&lt;&gt;"",VLOOKUP($B162,CODICIG1,4,FALSE()),"")</f>
        <v>M40</v>
      </c>
      <c r="F162" s="75" t="n">
        <f aca="false">IF($B162&lt;&gt;"",VLOOKUP($B162,CODICIG1,5,FALSE()),"")</f>
        <v>1972</v>
      </c>
      <c r="G162" s="83"/>
      <c r="H162" s="84" t="str">
        <f aca="false">IF($B162&lt;&gt;"",VLOOKUP($B162,CODICIG1,7,FALSE()),"")</f>
        <v>AVS Terenten</v>
      </c>
      <c r="I162" s="79" t="n">
        <v>0.0825778935185185</v>
      </c>
      <c r="J162" s="69" t="n">
        <f aca="false">I162-$I$18</f>
        <v>0.044158912037037</v>
      </c>
    </row>
    <row r="163" customFormat="false" ht="12.75" hidden="false" customHeight="false" outlineLevel="0" collapsed="false">
      <c r="A163" s="85"/>
      <c r="B163" s="85"/>
      <c r="C163" s="72"/>
      <c r="D163" s="83"/>
      <c r="E163" s="83"/>
      <c r="F163" s="83"/>
      <c r="G163" s="83"/>
      <c r="H163" s="72"/>
      <c r="I163" s="86"/>
      <c r="J163" s="87"/>
    </row>
    <row r="164" customFormat="false" ht="12.75" hidden="false" customHeight="false" outlineLevel="0" collapsed="false">
      <c r="A164" s="85"/>
      <c r="B164" s="85"/>
      <c r="C164" s="72"/>
      <c r="D164" s="83"/>
      <c r="E164" s="83"/>
      <c r="F164" s="83"/>
      <c r="G164" s="83"/>
      <c r="H164" s="72"/>
      <c r="I164" s="86"/>
      <c r="J164" s="87"/>
    </row>
    <row r="165" customFormat="false" ht="12.75" hidden="false" customHeight="false" outlineLevel="0" collapsed="false">
      <c r="C165" s="0" t="s">
        <v>296</v>
      </c>
      <c r="I165" s="88"/>
      <c r="J165" s="88"/>
    </row>
    <row r="166" customFormat="false" ht="12.75" hidden="false" customHeight="false" outlineLevel="0" collapsed="false">
      <c r="C166" s="0" t="s">
        <v>297</v>
      </c>
      <c r="I166" s="88"/>
      <c r="J166" s="88"/>
    </row>
    <row r="167" customFormat="false" ht="12.75" hidden="false" customHeight="false" outlineLevel="0" collapsed="false">
      <c r="C167" s="0" t="s">
        <v>298</v>
      </c>
      <c r="I167" s="88"/>
      <c r="J167" s="88"/>
    </row>
    <row r="168" customFormat="false" ht="12.75" hidden="false" customHeight="false" outlineLevel="0" collapsed="false">
      <c r="I168" s="88"/>
      <c r="J168" s="88"/>
    </row>
    <row r="416" customFormat="false" ht="12.75" hidden="false" customHeight="false" outlineLevel="0" collapsed="false">
      <c r="A416" s="89"/>
    </row>
    <row r="417" customFormat="false" ht="12.75" hidden="false" customHeight="false" outlineLevel="0" collapsed="false">
      <c r="A417" s="89"/>
    </row>
    <row r="418" customFormat="false" ht="12.75" hidden="false" customHeight="false" outlineLevel="0" collapsed="false">
      <c r="A418" s="89"/>
    </row>
    <row r="419" customFormat="false" ht="12.75" hidden="false" customHeight="false" outlineLevel="0" collapsed="false">
      <c r="A419" s="89"/>
    </row>
    <row r="420" customFormat="false" ht="12.75" hidden="false" customHeight="false" outlineLevel="0" collapsed="false">
      <c r="A420" s="89"/>
    </row>
    <row r="421" customFormat="false" ht="12.75" hidden="false" customHeight="false" outlineLevel="0" collapsed="false">
      <c r="A421" s="89"/>
    </row>
    <row r="422" customFormat="false" ht="12.75" hidden="false" customHeight="false" outlineLevel="0" collapsed="false">
      <c r="A422" s="89"/>
    </row>
    <row r="423" customFormat="false" ht="12.75" hidden="false" customHeight="false" outlineLevel="0" collapsed="false">
      <c r="A423" s="89"/>
    </row>
    <row r="424" customFormat="false" ht="12.75" hidden="false" customHeight="false" outlineLevel="0" collapsed="false">
      <c r="A424" s="89"/>
    </row>
    <row r="425" customFormat="false" ht="12.75" hidden="false" customHeight="false" outlineLevel="0" collapsed="false">
      <c r="A425" s="89"/>
    </row>
    <row r="426" customFormat="false" ht="12.75" hidden="false" customHeight="false" outlineLevel="0" collapsed="false">
      <c r="A426" s="89"/>
    </row>
    <row r="427" customFormat="false" ht="12.75" hidden="false" customHeight="false" outlineLevel="0" collapsed="false">
      <c r="A427" s="89"/>
    </row>
    <row r="428" customFormat="false" ht="12.75" hidden="false" customHeight="false" outlineLevel="0" collapsed="false">
      <c r="A428" s="89"/>
    </row>
    <row r="429" customFormat="false" ht="12.75" hidden="false" customHeight="false" outlineLevel="0" collapsed="false">
      <c r="A429" s="89"/>
    </row>
    <row r="430" customFormat="false" ht="12.75" hidden="false" customHeight="false" outlineLevel="0" collapsed="false">
      <c r="A430" s="89"/>
    </row>
    <row r="431" customFormat="false" ht="12.75" hidden="false" customHeight="false" outlineLevel="0" collapsed="false">
      <c r="A431" s="89"/>
    </row>
    <row r="432" customFormat="false" ht="12.75" hidden="false" customHeight="false" outlineLevel="0" collapsed="false">
      <c r="A432" s="89"/>
    </row>
    <row r="433" customFormat="false" ht="12.75" hidden="false" customHeight="false" outlineLevel="0" collapsed="false">
      <c r="A433" s="89"/>
    </row>
    <row r="434" customFormat="false" ht="12.75" hidden="false" customHeight="false" outlineLevel="0" collapsed="false">
      <c r="A434" s="89"/>
    </row>
    <row r="435" customFormat="false" ht="12.75" hidden="false" customHeight="false" outlineLevel="0" collapsed="false">
      <c r="A435" s="89"/>
    </row>
    <row r="436" customFormat="false" ht="12.75" hidden="false" customHeight="false" outlineLevel="0" collapsed="false">
      <c r="A436" s="89"/>
    </row>
    <row r="437" customFormat="false" ht="12.75" hidden="false" customHeight="false" outlineLevel="0" collapsed="false">
      <c r="A437" s="89"/>
    </row>
    <row r="438" customFormat="false" ht="12.75" hidden="false" customHeight="false" outlineLevel="0" collapsed="false">
      <c r="A438" s="89"/>
    </row>
    <row r="439" customFormat="false" ht="12.75" hidden="false" customHeight="false" outlineLevel="0" collapsed="false">
      <c r="A439" s="89"/>
    </row>
    <row r="440" customFormat="false" ht="12.75" hidden="false" customHeight="false" outlineLevel="0" collapsed="false">
      <c r="A440" s="89"/>
    </row>
    <row r="441" customFormat="false" ht="12.75" hidden="false" customHeight="false" outlineLevel="0" collapsed="false">
      <c r="A441" s="89"/>
    </row>
    <row r="442" customFormat="false" ht="12.75" hidden="false" customHeight="false" outlineLevel="0" collapsed="false">
      <c r="A442" s="89"/>
    </row>
    <row r="443" customFormat="false" ht="12.75" hidden="false" customHeight="false" outlineLevel="0" collapsed="false">
      <c r="A443" s="89"/>
    </row>
    <row r="444" customFormat="false" ht="12.75" hidden="false" customHeight="false" outlineLevel="0" collapsed="false">
      <c r="A444" s="89"/>
    </row>
    <row r="445" customFormat="false" ht="12.75" hidden="false" customHeight="false" outlineLevel="0" collapsed="false">
      <c r="A445" s="89"/>
    </row>
    <row r="446" customFormat="false" ht="12.75" hidden="false" customHeight="false" outlineLevel="0" collapsed="false">
      <c r="A446" s="89"/>
    </row>
    <row r="447" customFormat="false" ht="12.75" hidden="false" customHeight="false" outlineLevel="0" collapsed="false">
      <c r="A447" s="89"/>
    </row>
    <row r="448" customFormat="false" ht="12.75" hidden="false" customHeight="false" outlineLevel="0" collapsed="false">
      <c r="A448" s="89"/>
    </row>
    <row r="449" customFormat="false" ht="12.75" hidden="false" customHeight="false" outlineLevel="0" collapsed="false">
      <c r="A449" s="89"/>
    </row>
    <row r="450" customFormat="false" ht="12.75" hidden="false" customHeight="false" outlineLevel="0" collapsed="false">
      <c r="A450" s="89"/>
    </row>
    <row r="451" customFormat="false" ht="12.75" hidden="false" customHeight="false" outlineLevel="0" collapsed="false">
      <c r="A451" s="89"/>
    </row>
    <row r="452" customFormat="false" ht="12.75" hidden="false" customHeight="false" outlineLevel="0" collapsed="false">
      <c r="A452" s="89"/>
    </row>
    <row r="453" customFormat="false" ht="12.75" hidden="false" customHeight="false" outlineLevel="0" collapsed="false">
      <c r="A453" s="89"/>
    </row>
    <row r="454" customFormat="false" ht="12.75" hidden="false" customHeight="false" outlineLevel="0" collapsed="false">
      <c r="A454" s="89"/>
    </row>
    <row r="455" customFormat="false" ht="12.75" hidden="false" customHeight="false" outlineLevel="0" collapsed="false">
      <c r="A455" s="89"/>
    </row>
    <row r="456" customFormat="false" ht="12.75" hidden="false" customHeight="false" outlineLevel="0" collapsed="false">
      <c r="A456" s="89"/>
    </row>
    <row r="457" customFormat="false" ht="12.75" hidden="false" customHeight="false" outlineLevel="0" collapsed="false">
      <c r="A457" s="89"/>
    </row>
    <row r="458" customFormat="false" ht="12.75" hidden="false" customHeight="false" outlineLevel="0" collapsed="false">
      <c r="A458" s="89"/>
    </row>
    <row r="459" customFormat="false" ht="12.75" hidden="false" customHeight="false" outlineLevel="0" collapsed="false">
      <c r="A459" s="89"/>
    </row>
    <row r="460" customFormat="false" ht="12.75" hidden="false" customHeight="false" outlineLevel="0" collapsed="false">
      <c r="A460" s="89"/>
    </row>
    <row r="461" customFormat="false" ht="12.75" hidden="false" customHeight="false" outlineLevel="0" collapsed="false">
      <c r="A461" s="89"/>
    </row>
    <row r="462" customFormat="false" ht="12.75" hidden="false" customHeight="false" outlineLevel="0" collapsed="false">
      <c r="A462" s="89"/>
    </row>
    <row r="463" customFormat="false" ht="12.75" hidden="false" customHeight="false" outlineLevel="0" collapsed="false">
      <c r="A463" s="89"/>
    </row>
    <row r="464" customFormat="false" ht="12.75" hidden="false" customHeight="false" outlineLevel="0" collapsed="false">
      <c r="A464" s="89"/>
    </row>
    <row r="465" customFormat="false" ht="12.75" hidden="false" customHeight="false" outlineLevel="0" collapsed="false">
      <c r="A465" s="89"/>
    </row>
    <row r="466" customFormat="false" ht="12.75" hidden="false" customHeight="false" outlineLevel="0" collapsed="false">
      <c r="A466" s="89"/>
    </row>
    <row r="467" customFormat="false" ht="12.75" hidden="false" customHeight="false" outlineLevel="0" collapsed="false">
      <c r="A467" s="89"/>
    </row>
    <row r="468" customFormat="false" ht="12.75" hidden="false" customHeight="false" outlineLevel="0" collapsed="false">
      <c r="A468" s="89"/>
    </row>
    <row r="469" customFormat="false" ht="12.75" hidden="false" customHeight="false" outlineLevel="0" collapsed="false">
      <c r="A469" s="89"/>
    </row>
    <row r="470" customFormat="false" ht="12.75" hidden="false" customHeight="false" outlineLevel="0" collapsed="false">
      <c r="A470" s="89"/>
    </row>
    <row r="471" customFormat="false" ht="12.75" hidden="false" customHeight="false" outlineLevel="0" collapsed="false">
      <c r="A471" s="89"/>
    </row>
    <row r="472" customFormat="false" ht="12.75" hidden="false" customHeight="false" outlineLevel="0" collapsed="false">
      <c r="A472" s="89"/>
    </row>
    <row r="473" customFormat="false" ht="12.75" hidden="false" customHeight="false" outlineLevel="0" collapsed="false">
      <c r="A473" s="89"/>
    </row>
    <row r="474" customFormat="false" ht="12.75" hidden="false" customHeight="false" outlineLevel="0" collapsed="false">
      <c r="A474" s="89"/>
    </row>
    <row r="475" customFormat="false" ht="12.75" hidden="false" customHeight="false" outlineLevel="0" collapsed="false">
      <c r="A475" s="89"/>
    </row>
    <row r="476" customFormat="false" ht="12.75" hidden="false" customHeight="false" outlineLevel="0" collapsed="false">
      <c r="A476" s="89"/>
    </row>
    <row r="477" customFormat="false" ht="12.75" hidden="false" customHeight="false" outlineLevel="0" collapsed="false">
      <c r="A477" s="89"/>
    </row>
    <row r="478" customFormat="false" ht="12.75" hidden="false" customHeight="false" outlineLevel="0" collapsed="false">
      <c r="A478" s="89"/>
    </row>
    <row r="479" customFormat="false" ht="12.75" hidden="false" customHeight="false" outlineLevel="0" collapsed="false">
      <c r="A479" s="89"/>
    </row>
    <row r="480" customFormat="false" ht="12.75" hidden="false" customHeight="false" outlineLevel="0" collapsed="false">
      <c r="A480" s="89"/>
    </row>
    <row r="481" customFormat="false" ht="12.75" hidden="false" customHeight="false" outlineLevel="0" collapsed="false">
      <c r="A481" s="89"/>
    </row>
    <row r="482" customFormat="false" ht="12.75" hidden="false" customHeight="false" outlineLevel="0" collapsed="false">
      <c r="A482" s="89"/>
    </row>
    <row r="483" customFormat="false" ht="12.75" hidden="false" customHeight="false" outlineLevel="0" collapsed="false">
      <c r="A483" s="89"/>
    </row>
    <row r="484" customFormat="false" ht="12.75" hidden="false" customHeight="false" outlineLevel="0" collapsed="false">
      <c r="A484" s="89"/>
    </row>
    <row r="485" customFormat="false" ht="12.75" hidden="false" customHeight="false" outlineLevel="0" collapsed="false">
      <c r="A485" s="89"/>
    </row>
    <row r="486" customFormat="false" ht="12.75" hidden="false" customHeight="false" outlineLevel="0" collapsed="false">
      <c r="A486" s="89"/>
    </row>
    <row r="487" customFormat="false" ht="12.75" hidden="false" customHeight="false" outlineLevel="0" collapsed="false">
      <c r="A487" s="89"/>
    </row>
    <row r="488" customFormat="false" ht="12.75" hidden="false" customHeight="false" outlineLevel="0" collapsed="false">
      <c r="A488" s="89"/>
    </row>
    <row r="489" customFormat="false" ht="12.75" hidden="false" customHeight="false" outlineLevel="0" collapsed="false">
      <c r="A489" s="89"/>
    </row>
    <row r="490" customFormat="false" ht="12.75" hidden="false" customHeight="false" outlineLevel="0" collapsed="false">
      <c r="A490" s="89"/>
    </row>
    <row r="491" customFormat="false" ht="12.75" hidden="false" customHeight="false" outlineLevel="0" collapsed="false">
      <c r="A491" s="89"/>
    </row>
    <row r="492" customFormat="false" ht="12.75" hidden="false" customHeight="false" outlineLevel="0" collapsed="false">
      <c r="A492" s="89"/>
    </row>
    <row r="493" customFormat="false" ht="12.75" hidden="false" customHeight="false" outlineLevel="0" collapsed="false">
      <c r="A493" s="89"/>
    </row>
    <row r="494" customFormat="false" ht="12.75" hidden="false" customHeight="false" outlineLevel="0" collapsed="false">
      <c r="A494" s="89"/>
    </row>
    <row r="495" customFormat="false" ht="12.75" hidden="false" customHeight="false" outlineLevel="0" collapsed="false">
      <c r="A495" s="89"/>
    </row>
    <row r="496" customFormat="false" ht="12.75" hidden="false" customHeight="false" outlineLevel="0" collapsed="false">
      <c r="A496" s="89"/>
    </row>
    <row r="497" customFormat="false" ht="12.75" hidden="false" customHeight="false" outlineLevel="0" collapsed="false">
      <c r="A497" s="89"/>
    </row>
    <row r="498" customFormat="false" ht="12.75" hidden="false" customHeight="false" outlineLevel="0" collapsed="false">
      <c r="A498" s="89"/>
    </row>
    <row r="499" customFormat="false" ht="12.75" hidden="false" customHeight="false" outlineLevel="0" collapsed="false">
      <c r="A499" s="89"/>
    </row>
    <row r="500" customFormat="false" ht="12.75" hidden="false" customHeight="false" outlineLevel="0" collapsed="false">
      <c r="A500" s="89"/>
    </row>
    <row r="501" customFormat="false" ht="12.75" hidden="false" customHeight="false" outlineLevel="0" collapsed="false">
      <c r="A501" s="89"/>
    </row>
    <row r="502" customFormat="false" ht="12.75" hidden="false" customHeight="false" outlineLevel="0" collapsed="false">
      <c r="A502" s="89"/>
    </row>
    <row r="503" customFormat="false" ht="12.75" hidden="false" customHeight="false" outlineLevel="0" collapsed="false">
      <c r="A503" s="89"/>
    </row>
    <row r="504" customFormat="false" ht="12.75" hidden="false" customHeight="false" outlineLevel="0" collapsed="false">
      <c r="A504" s="89"/>
    </row>
    <row r="505" customFormat="false" ht="12.75" hidden="false" customHeight="false" outlineLevel="0" collapsed="false">
      <c r="A505" s="89"/>
    </row>
    <row r="506" customFormat="false" ht="12.75" hidden="false" customHeight="false" outlineLevel="0" collapsed="false">
      <c r="A506" s="89"/>
    </row>
    <row r="507" customFormat="false" ht="12.75" hidden="false" customHeight="false" outlineLevel="0" collapsed="false">
      <c r="A507" s="89"/>
    </row>
    <row r="508" customFormat="false" ht="12.75" hidden="false" customHeight="false" outlineLevel="0" collapsed="false">
      <c r="A508" s="89"/>
    </row>
    <row r="509" customFormat="false" ht="12.75" hidden="false" customHeight="false" outlineLevel="0" collapsed="false">
      <c r="A509" s="89"/>
    </row>
    <row r="510" customFormat="false" ht="12.75" hidden="false" customHeight="false" outlineLevel="0" collapsed="false">
      <c r="A510" s="89"/>
    </row>
    <row r="511" customFormat="false" ht="12.75" hidden="false" customHeight="false" outlineLevel="0" collapsed="false">
      <c r="A511" s="89"/>
    </row>
    <row r="512" customFormat="false" ht="12.75" hidden="false" customHeight="false" outlineLevel="0" collapsed="false">
      <c r="A512" s="89"/>
    </row>
    <row r="513" customFormat="false" ht="12.75" hidden="false" customHeight="false" outlineLevel="0" collapsed="false">
      <c r="A513" s="89"/>
    </row>
    <row r="514" customFormat="false" ht="12.75" hidden="false" customHeight="false" outlineLevel="0" collapsed="false">
      <c r="A514" s="89"/>
    </row>
    <row r="515" customFormat="false" ht="12.75" hidden="false" customHeight="false" outlineLevel="0" collapsed="false">
      <c r="A515" s="89"/>
    </row>
    <row r="516" customFormat="false" ht="12.75" hidden="false" customHeight="false" outlineLevel="0" collapsed="false">
      <c r="A516" s="89"/>
    </row>
    <row r="517" customFormat="false" ht="12.75" hidden="false" customHeight="false" outlineLevel="0" collapsed="false">
      <c r="A517" s="89"/>
    </row>
    <row r="518" customFormat="false" ht="12.75" hidden="false" customHeight="false" outlineLevel="0" collapsed="false">
      <c r="A518" s="89"/>
    </row>
    <row r="519" customFormat="false" ht="12.75" hidden="false" customHeight="false" outlineLevel="0" collapsed="false">
      <c r="A519" s="89"/>
    </row>
    <row r="520" customFormat="false" ht="12.75" hidden="false" customHeight="false" outlineLevel="0" collapsed="false">
      <c r="A520" s="89"/>
    </row>
    <row r="521" customFormat="false" ht="12.75" hidden="false" customHeight="false" outlineLevel="0" collapsed="false">
      <c r="A521" s="89"/>
    </row>
    <row r="522" customFormat="false" ht="12.75" hidden="false" customHeight="false" outlineLevel="0" collapsed="false">
      <c r="A522" s="89"/>
    </row>
    <row r="523" customFormat="false" ht="12.75" hidden="false" customHeight="false" outlineLevel="0" collapsed="false">
      <c r="A523" s="89"/>
    </row>
    <row r="524" customFormat="false" ht="12.75" hidden="false" customHeight="false" outlineLevel="0" collapsed="false">
      <c r="A524" s="89"/>
    </row>
    <row r="525" customFormat="false" ht="12.75" hidden="false" customHeight="false" outlineLevel="0" collapsed="false">
      <c r="A525" s="89"/>
    </row>
    <row r="526" customFormat="false" ht="12.75" hidden="false" customHeight="false" outlineLevel="0" collapsed="false">
      <c r="A526" s="89"/>
    </row>
    <row r="527" customFormat="false" ht="12.75" hidden="false" customHeight="false" outlineLevel="0" collapsed="false">
      <c r="A527" s="89"/>
    </row>
    <row r="528" customFormat="false" ht="12.75" hidden="false" customHeight="false" outlineLevel="0" collapsed="false">
      <c r="A528" s="89"/>
    </row>
    <row r="529" customFormat="false" ht="12.75" hidden="false" customHeight="false" outlineLevel="0" collapsed="false">
      <c r="A529" s="89"/>
    </row>
    <row r="530" customFormat="false" ht="12.75" hidden="false" customHeight="false" outlineLevel="0" collapsed="false">
      <c r="A530" s="89"/>
    </row>
    <row r="531" customFormat="false" ht="12.75" hidden="false" customHeight="false" outlineLevel="0" collapsed="false">
      <c r="A531" s="89"/>
    </row>
  </sheetData>
  <sheetProtection sheet="true" password="c762" objects="true" scenarios="true" selectLockedCells="true"/>
  <mergeCells count="13">
    <mergeCell ref="A2:I2"/>
    <mergeCell ref="G5:H5"/>
    <mergeCell ref="A7:C7"/>
    <mergeCell ref="E7:F7"/>
    <mergeCell ref="A9:G9"/>
    <mergeCell ref="H9:I9"/>
    <mergeCell ref="A11:E11"/>
    <mergeCell ref="F11:J11"/>
    <mergeCell ref="A12:E12"/>
    <mergeCell ref="F12:I12"/>
    <mergeCell ref="A13:E13"/>
    <mergeCell ref="F13:J13"/>
    <mergeCell ref="A15:I15"/>
  </mergeCells>
  <printOptions headings="false" gridLines="false" gridLinesSet="true" horizontalCentered="false" verticalCentered="false"/>
  <pageMargins left="0.236111111111111" right="0.236111111111111" top="0.984027777777778" bottom="0.669444444444445" header="0.511805555555556" footer="0.43333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Unione Sportiva Brunico&amp;C&amp;12Ski Alp Silvester Cup 2006&amp;RFunivie Plan de Corones
Kronplatz Seilbahn</oddHeader>
    <oddFooter>&amp;L&amp;D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35.13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3.14"/>
    <col collapsed="false" customWidth="true" hidden="false" outlineLevel="0" max="8" min="8" style="0" width="33.28"/>
    <col collapsed="false" customWidth="true" hidden="false" outlineLevel="0" max="9" min="9" style="88" width="10.13"/>
    <col collapsed="false" customWidth="true" hidden="false" outlineLevel="0" max="10" min="10" style="90" width="11.85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91"/>
    </row>
    <row r="4" customFormat="false" ht="9.75" hidden="false" customHeight="true" outlineLevel="0" collapsed="false">
      <c r="A4" s="6"/>
      <c r="B4" s="6"/>
      <c r="C4" s="6"/>
      <c r="D4" s="1"/>
      <c r="E4" s="1"/>
      <c r="F4" s="1"/>
      <c r="G4" s="1"/>
      <c r="H4" s="1"/>
      <c r="I4" s="91"/>
    </row>
    <row r="5" customFormat="false" ht="18" hidden="false" customHeight="false" outlineLevel="0" collapsed="false">
      <c r="A5" s="5" t="str">
        <f aca="false">AM!A5</f>
        <v>SOCIETÁ  ORGANIZZATRICE / VERANSTALTER:</v>
      </c>
      <c r="B5" s="6"/>
      <c r="C5" s="6"/>
      <c r="E5" s="1"/>
      <c r="F5" s="1"/>
      <c r="G5" s="7" t="str">
        <f aca="false">AM!G5</f>
        <v>UNIONE SPORTIVA  BRUNICO                </v>
      </c>
      <c r="H5" s="7"/>
    </row>
    <row r="6" customFormat="false" ht="9" hidden="false" customHeight="true" outlineLevel="0" collapsed="false">
      <c r="A6" s="92"/>
      <c r="B6" s="6"/>
      <c r="C6" s="6"/>
      <c r="D6" s="57"/>
      <c r="E6" s="1"/>
      <c r="F6" s="1"/>
      <c r="G6" s="1"/>
      <c r="H6" s="1"/>
    </row>
    <row r="7" customFormat="false" ht="16.5" hidden="false" customHeight="false" outlineLevel="0" collapsed="false">
      <c r="A7" s="9" t="str">
        <f aca="false">AM!A7</f>
        <v>LOCALITÁ: RISCONE/REISCHACH</v>
      </c>
      <c r="B7" s="9"/>
      <c r="C7" s="9"/>
      <c r="D7" s="93" t="str">
        <f aca="false">AM!D7</f>
        <v>Data</v>
      </c>
      <c r="E7" s="94" t="n">
        <f aca="false">AM!E7</f>
        <v>38745</v>
      </c>
      <c r="F7" s="94"/>
      <c r="G7" s="94"/>
      <c r="H7" s="53" t="str">
        <f aca="false">AM!H7</f>
        <v>ORA DI PARTENZA / START</v>
      </c>
      <c r="I7" s="95" t="n">
        <f aca="false">AM!I7</f>
        <v>0.791666666666667</v>
      </c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96"/>
    </row>
    <row r="9" customFormat="false" ht="18.75" hidden="false" customHeight="true" outlineLevel="0" collapsed="false">
      <c r="A9" s="56" t="str">
        <f aca="false">AM!A9</f>
        <v>CARATTERISTICHE  TECNICHE</v>
      </c>
      <c r="B9" s="56"/>
      <c r="C9" s="56"/>
      <c r="D9" s="56"/>
      <c r="E9" s="56"/>
      <c r="F9" s="56"/>
      <c r="G9" s="56"/>
      <c r="H9" s="56" t="str">
        <f aca="false">AM!G9</f>
        <v>TECHNISCHE DATEN</v>
      </c>
      <c r="I9" s="56"/>
      <c r="J9" s="97"/>
    </row>
    <row r="10" customFormat="false" ht="9" hidden="false" customHeight="true" outlineLevel="0" collapsed="false">
      <c r="A10" s="9"/>
      <c r="B10" s="9"/>
      <c r="C10" s="9"/>
      <c r="D10" s="9"/>
      <c r="E10" s="9"/>
      <c r="F10" s="9"/>
      <c r="G10" s="98"/>
      <c r="H10" s="9"/>
      <c r="I10" s="99"/>
      <c r="J10" s="97"/>
    </row>
    <row r="11" customFormat="false" ht="15.95" hidden="false" customHeight="true" outlineLevel="0" collapsed="false">
      <c r="A11" s="60" t="str">
        <f aca="false">AM!A11</f>
        <v>PISTA/PISTE:                                                         Silvestert</v>
      </c>
      <c r="B11" s="60"/>
      <c r="C11" s="60"/>
      <c r="D11" s="60"/>
      <c r="E11" s="60"/>
      <c r="F11" s="61" t="str">
        <f aca="false">AM!F11</f>
        <v>PARTENZA/START:           Riscone partenza funivia</v>
      </c>
      <c r="G11" s="61"/>
      <c r="H11" s="61"/>
      <c r="I11" s="61"/>
      <c r="J11" s="61"/>
    </row>
    <row r="12" customFormat="false" ht="15.95" hidden="false" customHeight="true" outlineLevel="0" collapsed="false">
      <c r="A12" s="60" t="str">
        <f aca="false">AM!A12</f>
        <v>DISLIVELLO/HÖHENUNTERSCHIED:                 mt.  1.300</v>
      </c>
      <c r="B12" s="60"/>
      <c r="C12" s="60"/>
      <c r="D12" s="60"/>
      <c r="E12" s="60"/>
      <c r="F12" s="16" t="str">
        <f aca="false">AM!F12</f>
        <v>                                               Reischach - Seilbahnen</v>
      </c>
      <c r="G12" s="16"/>
      <c r="H12" s="16"/>
      <c r="I12" s="16"/>
      <c r="J12" s="16"/>
    </row>
    <row r="13" customFormat="false" ht="15.95" hidden="false" customHeight="true" outlineLevel="0" collapsed="false">
      <c r="A13" s="60" t="str">
        <f aca="false">AM!A13</f>
        <v>LUNGHEZZA/LÄNGE:                                          ca Km  6,0</v>
      </c>
      <c r="B13" s="60"/>
      <c r="C13" s="60"/>
      <c r="D13" s="60"/>
      <c r="E13" s="60"/>
      <c r="F13" s="61" t="str">
        <f aca="false">AM!F13</f>
        <v>ARRIVO/ZIEL:    Cima  Plan de Corones/Kronplatzgipfel</v>
      </c>
      <c r="G13" s="61"/>
      <c r="H13" s="61"/>
      <c r="I13" s="61"/>
      <c r="J13" s="61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9"/>
      <c r="J14" s="97"/>
    </row>
    <row r="15" customFormat="false" ht="21.75" hidden="false" customHeight="true" outlineLevel="0" collapsed="false">
      <c r="A15" s="22" t="s">
        <v>291</v>
      </c>
      <c r="B15" s="22"/>
      <c r="C15" s="22"/>
      <c r="D15" s="22"/>
      <c r="E15" s="22"/>
      <c r="F15" s="22"/>
      <c r="G15" s="22"/>
      <c r="H15" s="22"/>
      <c r="I15" s="22"/>
      <c r="J15" s="100"/>
    </row>
    <row r="16" customFormat="false" ht="9.75" hidden="false" customHeight="true" outlineLevel="0" collapsed="false">
      <c r="B16" s="1"/>
      <c r="D16" s="1"/>
      <c r="E16" s="1"/>
      <c r="F16" s="1"/>
      <c r="G16" s="1"/>
      <c r="J16" s="88"/>
    </row>
    <row r="17" customFormat="false" ht="38.25" hidden="false" customHeight="true" outlineLevel="0" collapsed="false">
      <c r="A17" s="23" t="s">
        <v>292</v>
      </c>
      <c r="B17" s="62" t="s">
        <v>16</v>
      </c>
      <c r="C17" s="24" t="s">
        <v>293</v>
      </c>
      <c r="D17" s="24" t="s">
        <v>18</v>
      </c>
      <c r="E17" s="24" t="s">
        <v>19</v>
      </c>
      <c r="F17" s="24" t="s">
        <v>20</v>
      </c>
      <c r="G17" s="24" t="s">
        <v>21</v>
      </c>
      <c r="H17" s="24" t="s">
        <v>22</v>
      </c>
      <c r="I17" s="63" t="s">
        <v>294</v>
      </c>
      <c r="J17" s="63" t="s">
        <v>299</v>
      </c>
    </row>
    <row r="18" customFormat="false" ht="12.75" hidden="false" customHeight="false" outlineLevel="0" collapsed="false">
      <c r="A18" s="101"/>
      <c r="B18" s="65"/>
      <c r="C18" s="68"/>
      <c r="D18" s="67"/>
      <c r="E18" s="67"/>
      <c r="F18" s="67"/>
      <c r="G18" s="67"/>
      <c r="H18" s="68"/>
      <c r="I18" s="102"/>
      <c r="J18" s="79"/>
    </row>
    <row r="19" customFormat="false" ht="12.75" hidden="false" customHeight="false" outlineLevel="0" collapsed="false">
      <c r="A19" s="101"/>
      <c r="B19" s="65"/>
      <c r="C19" s="103" t="s">
        <v>300</v>
      </c>
      <c r="D19" s="67"/>
      <c r="E19" s="67"/>
      <c r="F19" s="67"/>
      <c r="G19" s="67"/>
      <c r="H19" s="68"/>
      <c r="I19" s="102"/>
      <c r="J19" s="79"/>
    </row>
    <row r="20" customFormat="false" ht="12.75" hidden="false" customHeight="false" outlineLevel="0" collapsed="false">
      <c r="A20" s="101"/>
      <c r="B20" s="65"/>
      <c r="C20" s="68"/>
      <c r="D20" s="67"/>
      <c r="E20" s="67"/>
      <c r="F20" s="67"/>
      <c r="G20" s="67"/>
      <c r="H20" s="68"/>
      <c r="I20" s="102"/>
      <c r="J20" s="79"/>
    </row>
    <row r="21" customFormat="false" ht="12.75" hidden="false" customHeight="false" outlineLevel="0" collapsed="false">
      <c r="A21" s="101" t="n">
        <v>1</v>
      </c>
      <c r="B21" s="65" t="n">
        <v>117</v>
      </c>
      <c r="C21" s="68" t="str">
        <f aca="false">IF($B21&lt;&gt;"",VLOOKUP($B21,CODICIG1,2,FALSE()),"")</f>
        <v>Walder Veronika</v>
      </c>
      <c r="D21" s="67" t="str">
        <f aca="false">IF($B21&lt;&gt;"",VLOOKUP($B21,CODICIG1,3,FALSE()),"")</f>
        <v>F</v>
      </c>
      <c r="E21" s="67" t="str">
        <f aca="false">IF($B21&lt;&gt;"",VLOOKUP($B21,CODICIG1,4,FALSE()),"")</f>
        <v>F35</v>
      </c>
      <c r="F21" s="67" t="n">
        <f aca="false">IF($B21&lt;&gt;"",VLOOKUP($B21,CODICIG1,5,FALSE()),"")</f>
        <v>1975</v>
      </c>
      <c r="G21" s="67"/>
      <c r="H21" s="68" t="str">
        <f aca="false">IF($B21&lt;&gt;"",VLOOKUP($B21,CODICIG1,7,FALSE()),"")</f>
        <v>Green Valley</v>
      </c>
      <c r="I21" s="102" t="n">
        <v>0.055605787037037</v>
      </c>
      <c r="J21" s="79"/>
    </row>
    <row r="22" customFormat="false" ht="12.75" hidden="false" customHeight="false" outlineLevel="0" collapsed="false">
      <c r="A22" s="101" t="n">
        <f aca="false">A21+1</f>
        <v>2</v>
      </c>
      <c r="B22" s="65" t="n">
        <v>33</v>
      </c>
      <c r="C22" s="68" t="str">
        <f aca="false">IF($B22&lt;&gt;"",VLOOKUP($B22,CODICIG1,2,FALSE()),"")</f>
        <v>Genetin  Gabriella</v>
      </c>
      <c r="D22" s="67" t="str">
        <f aca="false">IF($B22&lt;&gt;"",VLOOKUP($B22,CODICIG1,3,FALSE()),"")</f>
        <v>F</v>
      </c>
      <c r="E22" s="67" t="str">
        <f aca="false">IF($B22&lt;&gt;"",VLOOKUP($B22,CODICIG1,4,FALSE()),"")</f>
        <v>F35</v>
      </c>
      <c r="F22" s="67" t="n">
        <f aca="false">IF($B22&lt;&gt;"",VLOOKUP($B22,CODICIG1,5,FALSE()),"")</f>
        <v>1976</v>
      </c>
      <c r="G22" s="67"/>
      <c r="H22" s="68" t="str">
        <f aca="false">IF($B22&lt;&gt;"",VLOOKUP($B22,CODICIG1,7,FALSE()),"")</f>
        <v>SV Ratschings</v>
      </c>
      <c r="I22" s="102" t="n">
        <v>0.0590363425925926</v>
      </c>
      <c r="J22" s="79" t="n">
        <f aca="false">I22-$I$21</f>
        <v>0.00343055555555556</v>
      </c>
    </row>
    <row r="23" customFormat="false" ht="12.75" hidden="false" customHeight="false" outlineLevel="0" collapsed="false">
      <c r="A23" s="101" t="n">
        <f aca="false">A22+1</f>
        <v>3</v>
      </c>
      <c r="B23" s="65" t="n">
        <v>164</v>
      </c>
      <c r="C23" s="68" t="str">
        <f aca="false">IF($B23&lt;&gt;"",VLOOKUP($B23,CODICIG1,2,FALSE()),"")</f>
        <v>Lunger  Tamara</v>
      </c>
      <c r="D23" s="67" t="str">
        <f aca="false">IF($B23&lt;&gt;"",VLOOKUP($B23,CODICIG1,3,FALSE()),"")</f>
        <v>F</v>
      </c>
      <c r="E23" s="67" t="str">
        <f aca="false">IF($B23&lt;&gt;"",VLOOKUP($B23,CODICIG1,4,FALSE()),"")</f>
        <v>F35</v>
      </c>
      <c r="F23" s="67" t="n">
        <f aca="false">IF($B23&lt;&gt;"",VLOOKUP($B23,CODICIG1,5,FALSE()),"")</f>
        <v>1986</v>
      </c>
      <c r="G23" s="67"/>
      <c r="H23" s="68" t="str">
        <f aca="false">IF($B23&lt;&gt;"",VLOOKUP($B23,CODICIG1,7,FALSE()),"")</f>
        <v>Bela Ladinia</v>
      </c>
      <c r="I23" s="102" t="n">
        <v>0.0606697916666667</v>
      </c>
      <c r="J23" s="79" t="n">
        <f aca="false">I23-$I$21</f>
        <v>0.00506400462962963</v>
      </c>
    </row>
    <row r="24" customFormat="false" ht="12.75" hidden="false" customHeight="false" outlineLevel="0" collapsed="false">
      <c r="A24" s="101" t="n">
        <f aca="false">A23+1</f>
        <v>4</v>
      </c>
      <c r="B24" s="65" t="n">
        <v>29</v>
      </c>
      <c r="C24" s="68" t="str">
        <f aca="false">IF($B24&lt;&gt;"",VLOOKUP($B24,CODICIG1,2,FALSE()),"")</f>
        <v>Ennemoser  Veronica</v>
      </c>
      <c r="D24" s="67" t="str">
        <f aca="false">IF($B24&lt;&gt;"",VLOOKUP($B24,CODICIG1,3,FALSE()),"")</f>
        <v>F</v>
      </c>
      <c r="E24" s="67" t="str">
        <f aca="false">IF($B24&lt;&gt;"",VLOOKUP($B24,CODICIG1,4,FALSE()),"")</f>
        <v>F35</v>
      </c>
      <c r="F24" s="67" t="n">
        <f aca="false">IF($B24&lt;&gt;"",VLOOKUP($B24,CODICIG1,5,FALSE()),"")</f>
        <v>1980</v>
      </c>
      <c r="G24" s="67"/>
      <c r="H24" s="68" t="str">
        <f aca="false">IF($B24&lt;&gt;"",VLOOKUP($B24,CODICIG1,7,FALSE()),"")</f>
        <v>BRD St. Martin Passeier</v>
      </c>
      <c r="I24" s="102" t="n">
        <v>0.0632403935185185</v>
      </c>
      <c r="J24" s="79" t="n">
        <f aca="false">I24-$I$21</f>
        <v>0.00763460648148148</v>
      </c>
    </row>
    <row r="25" customFormat="false" ht="12.75" hidden="false" customHeight="false" outlineLevel="0" collapsed="false">
      <c r="A25" s="101" t="n">
        <f aca="false">A24+1</f>
        <v>5</v>
      </c>
      <c r="B25" s="65" t="n">
        <v>12</v>
      </c>
      <c r="C25" s="68" t="str">
        <f aca="false">IF($B25&lt;&gt;"",VLOOKUP($B25,CODICIG1,2,FALSE()),"")</f>
        <v>Senfter  Irene</v>
      </c>
      <c r="D25" s="67" t="str">
        <f aca="false">IF($B25&lt;&gt;"",VLOOKUP($B25,CODICIG1,3,FALSE()),"")</f>
        <v>F</v>
      </c>
      <c r="E25" s="67" t="str">
        <f aca="false">IF($B25&lt;&gt;"",VLOOKUP($B25,CODICIG1,4,FALSE()),"")</f>
        <v>F35</v>
      </c>
      <c r="F25" s="67" t="n">
        <f aca="false">IF($B25&lt;&gt;"",VLOOKUP($B25,CODICIG1,5,FALSE()),"")</f>
        <v>1971</v>
      </c>
      <c r="G25" s="67"/>
      <c r="H25" s="68" t="str">
        <f aca="false">IF($B25&lt;&gt;"",VLOOKUP($B25,CODICIG1,7,FALSE()),"")</f>
        <v>AVS Jenesein</v>
      </c>
      <c r="I25" s="102" t="n">
        <v>0.066075462962963</v>
      </c>
      <c r="J25" s="79" t="n">
        <f aca="false">I25-$I$21</f>
        <v>0.0104696759259259</v>
      </c>
    </row>
    <row r="26" customFormat="false" ht="12.75" hidden="false" customHeight="false" outlineLevel="0" collapsed="false">
      <c r="A26" s="101" t="n">
        <f aca="false">A25+1</f>
        <v>6</v>
      </c>
      <c r="B26" s="65" t="n">
        <v>140</v>
      </c>
      <c r="C26" s="68" t="str">
        <f aca="false">IF($B26&lt;&gt;"",VLOOKUP($B26,CODICIG1,2,FALSE()),"")</f>
        <v>Pecnik Marianne</v>
      </c>
      <c r="D26" s="67" t="str">
        <f aca="false">IF($B26&lt;&gt;"",VLOOKUP($B26,CODICIG1,3,FALSE()),"")</f>
        <v>F</v>
      </c>
      <c r="E26" s="67" t="str">
        <f aca="false">IF($B26&lt;&gt;"",VLOOKUP($B26,CODICIG1,4,FALSE()),"")</f>
        <v>F35</v>
      </c>
      <c r="F26" s="67" t="n">
        <f aca="false">IF($B26&lt;&gt;"",VLOOKUP($B26,CODICIG1,5,FALSE()),"")</f>
        <v>1975</v>
      </c>
      <c r="G26" s="67"/>
      <c r="H26" s="68" t="str">
        <f aca="false">IF($B26&lt;&gt;"",VLOOKUP($B26,CODICIG1,7,FALSE()),"")</f>
        <v>AV Graz</v>
      </c>
      <c r="I26" s="102" t="n">
        <v>0.0793042824074074</v>
      </c>
      <c r="J26" s="79" t="n">
        <f aca="false">I26-$I$21</f>
        <v>0.0236984953703704</v>
      </c>
    </row>
    <row r="27" customFormat="false" ht="12.75" hidden="false" customHeight="false" outlineLevel="0" collapsed="false">
      <c r="A27" s="101"/>
      <c r="B27" s="65"/>
      <c r="C27" s="68"/>
      <c r="D27" s="67"/>
      <c r="E27" s="67"/>
      <c r="F27" s="67"/>
      <c r="G27" s="67"/>
      <c r="H27" s="68"/>
      <c r="I27" s="102"/>
      <c r="J27" s="79"/>
    </row>
    <row r="28" customFormat="false" ht="12.75" hidden="false" customHeight="false" outlineLevel="0" collapsed="false">
      <c r="A28" s="101"/>
      <c r="B28" s="65"/>
      <c r="C28" s="103" t="s">
        <v>301</v>
      </c>
      <c r="D28" s="67"/>
      <c r="E28" s="67"/>
      <c r="F28" s="67"/>
      <c r="G28" s="67"/>
      <c r="H28" s="68"/>
      <c r="I28" s="102"/>
      <c r="J28" s="79"/>
    </row>
    <row r="29" customFormat="false" ht="12.75" hidden="false" customHeight="false" outlineLevel="0" collapsed="false">
      <c r="A29" s="101"/>
      <c r="B29" s="65"/>
      <c r="C29" s="68"/>
      <c r="D29" s="67"/>
      <c r="E29" s="67"/>
      <c r="F29" s="67"/>
      <c r="G29" s="67"/>
      <c r="H29" s="68"/>
      <c r="I29" s="102"/>
      <c r="J29" s="79"/>
    </row>
    <row r="30" customFormat="false" ht="12.75" hidden="false" customHeight="false" outlineLevel="0" collapsed="false">
      <c r="A30" s="101" t="n">
        <v>1</v>
      </c>
      <c r="B30" s="65" t="n">
        <v>10</v>
      </c>
      <c r="C30" s="70" t="str">
        <f aca="false">IF($B30&lt;&gt;"",VLOOKUP($B30,CODICIG1,2,FALSE()),"")</f>
        <v>Renzler  Astrid</v>
      </c>
      <c r="D30" s="67" t="str">
        <f aca="false">IF($B30&lt;&gt;"",VLOOKUP($B30,CODICIG1,3,FALSE()),"")</f>
        <v>F</v>
      </c>
      <c r="E30" s="67" t="str">
        <f aca="false">IF($B30&lt;&gt;"",VLOOKUP($B30,CODICIG1,4,FALSE()),"")</f>
        <v>F99</v>
      </c>
      <c r="F30" s="67" t="n">
        <f aca="false">IF($B30&lt;&gt;"",VLOOKUP($B30,CODICIG1,5,FALSE()),"")</f>
        <v>1969</v>
      </c>
      <c r="G30" s="67"/>
      <c r="H30" s="68" t="str">
        <f aca="false">IF($B30&lt;&gt;"",VLOOKUP($B30,CODICIG1,7,FALSE()),"")</f>
        <v>Bela Ladinia</v>
      </c>
      <c r="I30" s="69" t="n">
        <v>0.0514346064814815</v>
      </c>
      <c r="J30" s="79"/>
    </row>
    <row r="31" customFormat="false" ht="12.75" hidden="false" customHeight="false" outlineLevel="0" collapsed="false">
      <c r="A31" s="101" t="n">
        <v>2</v>
      </c>
      <c r="B31" s="65" t="n">
        <v>136</v>
      </c>
      <c r="C31" s="68" t="str">
        <f aca="false">IF($B31&lt;&gt;"",VLOOKUP($B31,CODICIG1,2,FALSE()),"")</f>
        <v>Gross Annemarie</v>
      </c>
      <c r="D31" s="67" t="str">
        <f aca="false">IF($B31&lt;&gt;"",VLOOKUP($B31,CODICIG1,3,FALSE()),"")</f>
        <v>F</v>
      </c>
      <c r="E31" s="67" t="str">
        <f aca="false">IF($B31&lt;&gt;"",VLOOKUP($B31,CODICIG1,4,FALSE()),"")</f>
        <v>F99</v>
      </c>
      <c r="F31" s="67" t="n">
        <f aca="false">IF($B31&lt;&gt;"",VLOOKUP($B31,CODICIG1,5,FALSE()),"")</f>
        <v>1969</v>
      </c>
      <c r="G31" s="67"/>
      <c r="H31" s="68" t="str">
        <f aca="false">IF($B31&lt;&gt;"",VLOOKUP($B31,CODICIG1,7,FALSE()),"")</f>
        <v>Bela Ladinia</v>
      </c>
      <c r="I31" s="69" t="n">
        <v>0.0536106481481481</v>
      </c>
      <c r="J31" s="79" t="n">
        <f aca="false">I31-$I$30</f>
        <v>0.00217604166666667</v>
      </c>
    </row>
    <row r="32" customFormat="false" ht="12.75" hidden="false" customHeight="false" outlineLevel="0" collapsed="false">
      <c r="A32" s="101" t="n">
        <f aca="false">A31+1</f>
        <v>3</v>
      </c>
      <c r="B32" s="65" t="n">
        <v>102</v>
      </c>
      <c r="C32" s="68" t="str">
        <f aca="false">IF($B32&lt;&gt;"",VLOOKUP($B32,CODICIG1,2,FALSE()),"")</f>
        <v>Vogelsberger  Anita</v>
      </c>
      <c r="D32" s="67" t="str">
        <f aca="false">IF($B32&lt;&gt;"",VLOOKUP($B32,CODICIG1,3,FALSE()),"")</f>
        <v>F</v>
      </c>
      <c r="E32" s="67" t="str">
        <f aca="false">IF($B32&lt;&gt;"",VLOOKUP($B32,CODICIG1,4,FALSE()),"")</f>
        <v>F99</v>
      </c>
      <c r="F32" s="67" t="n">
        <f aca="false">IF($B32&lt;&gt;"",VLOOKUP($B32,CODICIG1,5,FALSE()),"")</f>
        <v>1957</v>
      </c>
      <c r="G32" s="67"/>
      <c r="H32" s="68" t="str">
        <f aca="false">IF($B32&lt;&gt;"",VLOOKUP($B32,CODICIG1,7,FALSE()),"")</f>
        <v>LSV 1990 Kitzbühel</v>
      </c>
      <c r="I32" s="69" t="n">
        <v>0.0540302083333333</v>
      </c>
      <c r="J32" s="79" t="n">
        <f aca="false">I32-$I$30</f>
        <v>0.00259560185185185</v>
      </c>
    </row>
    <row r="33" customFormat="false" ht="12.75" hidden="false" customHeight="false" outlineLevel="0" collapsed="false">
      <c r="A33" s="101" t="n">
        <f aca="false">A32+1</f>
        <v>4</v>
      </c>
      <c r="B33" s="65" t="n">
        <v>151</v>
      </c>
      <c r="C33" s="68" t="str">
        <f aca="false">IF($B33&lt;&gt;"",VLOOKUP($B33,CODICIG1,2,FALSE()),"")</f>
        <v>Zöschg  Maria</v>
      </c>
      <c r="D33" s="67" t="str">
        <f aca="false">IF($B33&lt;&gt;"",VLOOKUP($B33,CODICIG1,3,FALSE()),"")</f>
        <v>F</v>
      </c>
      <c r="E33" s="67" t="str">
        <f aca="false">IF($B33&lt;&gt;"",VLOOKUP($B33,CODICIG1,4,FALSE()),"")</f>
        <v>F99</v>
      </c>
      <c r="F33" s="67" t="n">
        <f aca="false">IF($B33&lt;&gt;"",VLOOKUP($B33,CODICIG1,5,FALSE()),"")</f>
        <v>1965</v>
      </c>
      <c r="G33" s="67"/>
      <c r="H33" s="68" t="str">
        <f aca="false">IF($B33&lt;&gt;"",VLOOKUP($B33,CODICIG1,7,FALSE()),"")</f>
        <v>Fana Bressanone</v>
      </c>
      <c r="I33" s="102" t="n">
        <v>0.0620525462962963</v>
      </c>
      <c r="J33" s="79" t="n">
        <f aca="false">I33-$I$30</f>
        <v>0.0106179398148148</v>
      </c>
    </row>
    <row r="34" customFormat="false" ht="12.75" hidden="false" customHeight="false" outlineLevel="0" collapsed="false">
      <c r="A34" s="101" t="n">
        <f aca="false">A33+1</f>
        <v>5</v>
      </c>
      <c r="B34" s="65" t="n">
        <v>45</v>
      </c>
      <c r="C34" s="68" t="str">
        <f aca="false">IF($B34&lt;&gt;"",VLOOKUP($B34,CODICIG1,2,FALSE()),"")</f>
        <v>Jocher  Cosima</v>
      </c>
      <c r="D34" s="67" t="str">
        <f aca="false">IF($B34&lt;&gt;"",VLOOKUP($B34,CODICIG1,3,FALSE()),"")</f>
        <v>F</v>
      </c>
      <c r="E34" s="67" t="str">
        <f aca="false">IF($B34&lt;&gt;"",VLOOKUP($B34,CODICIG1,4,FALSE()),"")</f>
        <v>F99</v>
      </c>
      <c r="F34" s="67" t="n">
        <f aca="false">IF($B34&lt;&gt;"",VLOOKUP($B34,CODICIG1,5,FALSE()),"")</f>
        <v>1968</v>
      </c>
      <c r="G34" s="67"/>
      <c r="H34" s="68" t="str">
        <f aca="false">IF($B34&lt;&gt;"",VLOOKUP($B34,CODICIG1,7,FALSE()),"")</f>
        <v>SV St. Lorenzen</v>
      </c>
      <c r="I34" s="102" t="n">
        <v>0.0640819444444444</v>
      </c>
      <c r="J34" s="79" t="n">
        <f aca="false">I34-$I$30</f>
        <v>0.012647337962963</v>
      </c>
    </row>
    <row r="35" customFormat="false" ht="12.75" hidden="false" customHeight="false" outlineLevel="0" collapsed="false">
      <c r="A35" s="101" t="n">
        <f aca="false">A34+1</f>
        <v>6</v>
      </c>
      <c r="B35" s="65" t="n">
        <v>91</v>
      </c>
      <c r="C35" s="68" t="str">
        <f aca="false">IF($B35&lt;&gt;"",VLOOKUP($B35,CODICIG1,2,FALSE()),"")</f>
        <v>Tamanini  Sabrina</v>
      </c>
      <c r="D35" s="67" t="str">
        <f aca="false">IF($B35&lt;&gt;"",VLOOKUP($B35,CODICIG1,3,FALSE()),"")</f>
        <v>F</v>
      </c>
      <c r="E35" s="67" t="str">
        <f aca="false">IF($B35&lt;&gt;"",VLOOKUP($B35,CODICIG1,4,FALSE()),"")</f>
        <v>F99</v>
      </c>
      <c r="F35" s="67" t="n">
        <f aca="false">IF($B35&lt;&gt;"",VLOOKUP($B35,CODICIG1,5,FALSE()),"")</f>
        <v>1968</v>
      </c>
      <c r="G35" s="67"/>
      <c r="H35" s="68" t="str">
        <f aca="false">IF($B35&lt;&gt;"",VLOOKUP($B35,CODICIG1,7,FALSE()),"")</f>
        <v>SC Cauriol</v>
      </c>
      <c r="I35" s="102" t="n">
        <v>0.0662851851851852</v>
      </c>
      <c r="J35" s="79" t="n">
        <f aca="false">I35-$I$30</f>
        <v>0.0148505787037037</v>
      </c>
    </row>
    <row r="36" customFormat="false" ht="12.75" hidden="false" customHeight="false" outlineLevel="0" collapsed="false">
      <c r="A36" s="101" t="n">
        <f aca="false">A35+1</f>
        <v>7</v>
      </c>
      <c r="B36" s="65" t="n">
        <v>162</v>
      </c>
      <c r="C36" s="68" t="str">
        <f aca="false">IF($B36&lt;&gt;"",VLOOKUP($B36,CODICIG1,2,FALSE()),"")</f>
        <v>Egger Barbara</v>
      </c>
      <c r="D36" s="67" t="str">
        <f aca="false">IF($B36&lt;&gt;"",VLOOKUP($B36,CODICIG1,3,FALSE()),"")</f>
        <v>F</v>
      </c>
      <c r="E36" s="67" t="str">
        <f aca="false">IF($B36&lt;&gt;"",VLOOKUP($B36,CODICIG1,4,FALSE()),"")</f>
        <v>F99</v>
      </c>
      <c r="F36" s="67" t="n">
        <f aca="false">IF($B36&lt;&gt;"",VLOOKUP($B36,CODICIG1,5,FALSE()),"")</f>
        <v>1967</v>
      </c>
      <c r="G36" s="67"/>
      <c r="H36" s="68" t="str">
        <f aca="false">IF($B36&lt;&gt;"",VLOOKUP($B36,CODICIG1,7,FALSE()),"")</f>
        <v>AVS Jenesien</v>
      </c>
      <c r="I36" s="102" t="n">
        <v>0.0668447916666667</v>
      </c>
      <c r="J36" s="79" t="n">
        <f aca="false">I36-$I$30</f>
        <v>0.0154101851851852</v>
      </c>
    </row>
    <row r="37" customFormat="false" ht="12.75" hidden="false" customHeight="false" outlineLevel="0" collapsed="false">
      <c r="A37" s="101" t="n">
        <f aca="false">A36+1</f>
        <v>8</v>
      </c>
      <c r="B37" s="65" t="n">
        <v>99</v>
      </c>
      <c r="C37" s="68" t="str">
        <f aca="false">IF($B37&lt;&gt;"",VLOOKUP($B37,CODICIG1,2,FALSE()),"")</f>
        <v>Ellemunt Sancj</v>
      </c>
      <c r="D37" s="67" t="str">
        <f aca="false">IF($B37&lt;&gt;"",VLOOKUP($B37,CODICIG1,3,FALSE()),"")</f>
        <v>F</v>
      </c>
      <c r="E37" s="67" t="str">
        <f aca="false">IF($B37&lt;&gt;"",VLOOKUP($B37,CODICIG1,4,FALSE()),"")</f>
        <v>F99</v>
      </c>
      <c r="F37" s="67" t="n">
        <f aca="false">IF($B37&lt;&gt;"",VLOOKUP($B37,CODICIG1,5,FALSE()),"")</f>
        <v>1958</v>
      </c>
      <c r="G37" s="67"/>
      <c r="H37" s="68" t="str">
        <f aca="false">IF($B37&lt;&gt;"",VLOOKUP($B37,CODICIG1,7,FALSE()),"")</f>
        <v>ristorante cima</v>
      </c>
      <c r="I37" s="102" t="n">
        <v>0.0674799768518519</v>
      </c>
      <c r="J37" s="79" t="n">
        <f aca="false">I37-$I$30</f>
        <v>0.0160453703703704</v>
      </c>
    </row>
    <row r="38" customFormat="false" ht="12.75" hidden="false" customHeight="false" outlineLevel="0" collapsed="false">
      <c r="A38" s="101"/>
      <c r="B38" s="65"/>
      <c r="C38" s="68"/>
      <c r="D38" s="67"/>
      <c r="E38" s="67"/>
      <c r="F38" s="67"/>
      <c r="G38" s="67"/>
      <c r="H38" s="68"/>
      <c r="I38" s="102"/>
      <c r="J38" s="79"/>
    </row>
    <row r="39" customFormat="false" ht="12.75" hidden="false" customHeight="false" outlineLevel="0" collapsed="false">
      <c r="A39" s="101"/>
      <c r="B39" s="65"/>
      <c r="C39" s="103" t="s">
        <v>302</v>
      </c>
      <c r="D39" s="67"/>
      <c r="E39" s="67"/>
      <c r="F39" s="67"/>
      <c r="G39" s="67"/>
      <c r="H39" s="68"/>
      <c r="I39" s="102"/>
      <c r="J39" s="79"/>
    </row>
    <row r="40" customFormat="false" ht="12.75" hidden="false" customHeight="false" outlineLevel="0" collapsed="false">
      <c r="A40" s="101"/>
      <c r="B40" s="65"/>
      <c r="C40" s="68"/>
      <c r="D40" s="67"/>
      <c r="E40" s="67"/>
      <c r="F40" s="67"/>
      <c r="G40" s="67"/>
      <c r="H40" s="68"/>
      <c r="I40" s="102"/>
      <c r="J40" s="79"/>
    </row>
    <row r="41" customFormat="false" ht="12.75" hidden="false" customHeight="false" outlineLevel="0" collapsed="false">
      <c r="A41" s="101" t="n">
        <v>1</v>
      </c>
      <c r="B41" s="65" t="n">
        <v>123</v>
      </c>
      <c r="C41" s="68" t="str">
        <f aca="false">IF($B41&lt;&gt;"",VLOOKUP($B41,CODICIG1,2,FALSE()),"")</f>
        <v>Miori Luca</v>
      </c>
      <c r="D41" s="67" t="str">
        <f aca="false">IF($B41&lt;&gt;"",VLOOKUP($B41,CODICIG1,3,FALSE()),"")</f>
        <v>M</v>
      </c>
      <c r="E41" s="67" t="str">
        <f aca="false">IF($B41&lt;&gt;"",VLOOKUP($B41,CODICIG1,4,FALSE()),"")</f>
        <v>M30</v>
      </c>
      <c r="F41" s="67" t="n">
        <f aca="false">IF($B41&lt;&gt;"",VLOOKUP($B41,CODICIG1,5,FALSE()),"")</f>
        <v>1980</v>
      </c>
      <c r="G41" s="67"/>
      <c r="H41" s="68" t="str">
        <f aca="false">IF($B41&lt;&gt;"",VLOOKUP($B41,CODICIG1,7,FALSE()),"")</f>
        <v>SC Valle dei laghi</v>
      </c>
      <c r="I41" s="69" t="n">
        <v>0.0429920138888889</v>
      </c>
      <c r="J41" s="79"/>
    </row>
    <row r="42" customFormat="false" ht="12.75" hidden="false" customHeight="false" outlineLevel="0" collapsed="false">
      <c r="A42" s="101" t="n">
        <f aca="false">A41+1</f>
        <v>2</v>
      </c>
      <c r="B42" s="65" t="n">
        <v>95</v>
      </c>
      <c r="C42" s="68" t="str">
        <f aca="false">IF($B42&lt;&gt;"",VLOOKUP($B42,CODICIG1,2,FALSE()),"")</f>
        <v>Thaler  Sigmund</v>
      </c>
      <c r="D42" s="67" t="str">
        <f aca="false">IF($B42&lt;&gt;"",VLOOKUP($B42,CODICIG1,3,FALSE()),"")</f>
        <v>M</v>
      </c>
      <c r="E42" s="67" t="str">
        <f aca="false">IF($B42&lt;&gt;"",VLOOKUP($B42,CODICIG1,4,FALSE()),"")</f>
        <v>M30</v>
      </c>
      <c r="F42" s="67" t="n">
        <f aca="false">IF($B42&lt;&gt;"",VLOOKUP($B42,CODICIG1,5,FALSE()),"")</f>
        <v>1988</v>
      </c>
      <c r="G42" s="67"/>
      <c r="H42" s="68" t="str">
        <f aca="false">IF($B42&lt;&gt;"",VLOOKUP($B42,CODICIG1,7,FALSE()),"")</f>
        <v>SC Brenta</v>
      </c>
      <c r="I42" s="69" t="n">
        <v>0.0436712962962963</v>
      </c>
      <c r="J42" s="79" t="n">
        <f aca="false">I42-$I$41</f>
        <v>0.000679282407407407</v>
      </c>
    </row>
    <row r="43" customFormat="false" ht="12.75" hidden="false" customHeight="false" outlineLevel="0" collapsed="false">
      <c r="A43" s="101" t="n">
        <f aca="false">A42+1</f>
        <v>3</v>
      </c>
      <c r="B43" s="65" t="n">
        <v>94</v>
      </c>
      <c r="C43" s="68" t="str">
        <f aca="false">IF($B43&lt;&gt;"",VLOOKUP($B43,CODICIG1,2,FALSE()),"")</f>
        <v>Thaler  Benjamin</v>
      </c>
      <c r="D43" s="67" t="str">
        <f aca="false">IF($B43&lt;&gt;"",VLOOKUP($B43,CODICIG1,3,FALSE()),"")</f>
        <v>M</v>
      </c>
      <c r="E43" s="67" t="str">
        <f aca="false">IF($B43&lt;&gt;"",VLOOKUP($B43,CODICIG1,4,FALSE()),"")</f>
        <v>M30</v>
      </c>
      <c r="F43" s="67" t="n">
        <f aca="false">IF($B43&lt;&gt;"",VLOOKUP($B43,CODICIG1,5,FALSE()),"")</f>
        <v>1984</v>
      </c>
      <c r="G43" s="67"/>
      <c r="H43" s="68" t="str">
        <f aca="false">IF($B43&lt;&gt;"",VLOOKUP($B43,CODICIG1,7,FALSE()),"")</f>
        <v>Race Team Sarntol</v>
      </c>
      <c r="I43" s="69" t="n">
        <v>0.044169212962963</v>
      </c>
      <c r="J43" s="79" t="n">
        <f aca="false">I43-$I$41</f>
        <v>0.00117719907407407</v>
      </c>
    </row>
    <row r="44" customFormat="false" ht="12.75" hidden="false" customHeight="false" outlineLevel="0" collapsed="false">
      <c r="A44" s="101" t="n">
        <f aca="false">A43+1</f>
        <v>4</v>
      </c>
      <c r="B44" s="65" t="n">
        <v>96</v>
      </c>
      <c r="C44" s="68" t="str">
        <f aca="false">IF($B44&lt;&gt;"",VLOOKUP($B44,CODICIG1,2,FALSE()),"")</f>
        <v>Thaler  Wilfried</v>
      </c>
      <c r="D44" s="67" t="str">
        <f aca="false">IF($B44&lt;&gt;"",VLOOKUP($B44,CODICIG1,3,FALSE()),"")</f>
        <v>M</v>
      </c>
      <c r="E44" s="67" t="str">
        <f aca="false">IF($B44&lt;&gt;"",VLOOKUP($B44,CODICIG1,4,FALSE()),"")</f>
        <v>M30</v>
      </c>
      <c r="F44" s="67" t="n">
        <f aca="false">IF($B44&lt;&gt;"",VLOOKUP($B44,CODICIG1,5,FALSE()),"")</f>
        <v>1991</v>
      </c>
      <c r="G44" s="67"/>
      <c r="H44" s="68" t="str">
        <f aca="false">IF($B44&lt;&gt;"",VLOOKUP($B44,CODICIG1,7,FALSE()),"")</f>
        <v>SC Brenta</v>
      </c>
      <c r="I44" s="69" t="n">
        <v>0.0444609953703704</v>
      </c>
      <c r="J44" s="79" t="n">
        <f aca="false">I44-$I$41</f>
        <v>0.00146898148148148</v>
      </c>
    </row>
    <row r="45" customFormat="false" ht="12.75" hidden="false" customHeight="false" outlineLevel="0" collapsed="false">
      <c r="A45" s="101" t="n">
        <f aca="false">A44+1</f>
        <v>5</v>
      </c>
      <c r="B45" s="65" t="n">
        <v>37</v>
      </c>
      <c r="C45" s="68" t="str">
        <f aca="false">IF($B45&lt;&gt;"",VLOOKUP($B45,CODICIG1,2,FALSE()),"")</f>
        <v>Grüner  Martin</v>
      </c>
      <c r="D45" s="67" t="str">
        <f aca="false">IF($B45&lt;&gt;"",VLOOKUP($B45,CODICIG1,3,FALSE()),"")</f>
        <v>M</v>
      </c>
      <c r="E45" s="67" t="str">
        <f aca="false">IF($B45&lt;&gt;"",VLOOKUP($B45,CODICIG1,4,FALSE()),"")</f>
        <v>M30</v>
      </c>
      <c r="F45" s="67" t="n">
        <f aca="false">IF($B45&lt;&gt;"",VLOOKUP($B45,CODICIG1,5,FALSE()),"")</f>
        <v>1978</v>
      </c>
      <c r="G45" s="67"/>
      <c r="H45" s="68" t="str">
        <f aca="false">IF($B45&lt;&gt;"",VLOOKUP($B45,CODICIG1,7,FALSE()),"")</f>
        <v>ASV Niederdorf Raika</v>
      </c>
      <c r="I45" s="69" t="n">
        <v>0.0445256944444445</v>
      </c>
      <c r="J45" s="79" t="n">
        <f aca="false">I45-$I$41</f>
        <v>0.00153368055555556</v>
      </c>
    </row>
    <row r="46" customFormat="false" ht="12.75" hidden="false" customHeight="false" outlineLevel="0" collapsed="false">
      <c r="A46" s="101" t="n">
        <f aca="false">A45+1</f>
        <v>6</v>
      </c>
      <c r="B46" s="65" t="n">
        <v>87</v>
      </c>
      <c r="C46" s="70" t="str">
        <f aca="false">IF($B46&lt;&gt;"",VLOOKUP($B46,CODICIG1,2,FALSE()),"")</f>
        <v>Steinmaier  Alexander</v>
      </c>
      <c r="D46" s="67" t="str">
        <f aca="false">IF($B46&lt;&gt;"",VLOOKUP($B46,CODICIG1,3,FALSE()),"")</f>
        <v>M</v>
      </c>
      <c r="E46" s="67" t="str">
        <f aca="false">IF($B46&lt;&gt;"",VLOOKUP($B46,CODICIG1,4,FALSE()),"")</f>
        <v>M30</v>
      </c>
      <c r="F46" s="67" t="n">
        <f aca="false">IF($B46&lt;&gt;"",VLOOKUP($B46,CODICIG1,5,FALSE()),"")</f>
        <v>1977</v>
      </c>
      <c r="G46" s="67"/>
      <c r="H46" s="68" t="str">
        <f aca="false">IF($B46&lt;&gt;"",VLOOKUP($B46,CODICIG1,7,FALSE()),"")</f>
        <v>SV Pichl Gsies</v>
      </c>
      <c r="I46" s="69" t="n">
        <v>0.0448922453703704</v>
      </c>
      <c r="J46" s="79" t="n">
        <f aca="false">I46-$I$41</f>
        <v>0.00190023148148148</v>
      </c>
    </row>
    <row r="47" customFormat="false" ht="12.75" hidden="false" customHeight="false" outlineLevel="0" collapsed="false">
      <c r="A47" s="101" t="n">
        <f aca="false">A46+1</f>
        <v>7</v>
      </c>
      <c r="B47" s="65" t="n">
        <v>126</v>
      </c>
      <c r="C47" s="68" t="str">
        <f aca="false">IF($B47&lt;&gt;"",VLOOKUP($B47,CODICIG1,2,FALSE()),"")</f>
        <v>Varesco Luca</v>
      </c>
      <c r="D47" s="67" t="str">
        <f aca="false">IF($B47&lt;&gt;"",VLOOKUP($B47,CODICIG1,3,FALSE()),"")</f>
        <v>M</v>
      </c>
      <c r="E47" s="67" t="str">
        <f aca="false">IF($B47&lt;&gt;"",VLOOKUP($B47,CODICIG1,4,FALSE()),"")</f>
        <v>M30</v>
      </c>
      <c r="F47" s="67" t="n">
        <f aca="false">IF($B47&lt;&gt;"",VLOOKUP($B47,CODICIG1,5,FALSE()),"")</f>
        <v>1978</v>
      </c>
      <c r="G47" s="67"/>
      <c r="H47" s="68" t="str">
        <f aca="false">IF($B47&lt;&gt;"",VLOOKUP($B47,CODICIG1,7,FALSE()),"")</f>
        <v>US Cornacci</v>
      </c>
      <c r="I47" s="69" t="n">
        <v>0.045043287037037</v>
      </c>
      <c r="J47" s="79" t="n">
        <f aca="false">I47-$I$41</f>
        <v>0.00205127314814815</v>
      </c>
    </row>
    <row r="48" customFormat="false" ht="12.75" hidden="false" customHeight="false" outlineLevel="0" collapsed="false">
      <c r="A48" s="101" t="n">
        <f aca="false">A47+1</f>
        <v>8</v>
      </c>
      <c r="B48" s="65" t="n">
        <v>17</v>
      </c>
      <c r="C48" s="68" t="str">
        <f aca="false">IF($B48&lt;&gt;"",VLOOKUP($B48,CODICIG1,2,FALSE()),"")</f>
        <v>Beccari  Filippo</v>
      </c>
      <c r="D48" s="67" t="str">
        <f aca="false">IF($B48&lt;&gt;"",VLOOKUP($B48,CODICIG1,3,FALSE()),"")</f>
        <v>M</v>
      </c>
      <c r="E48" s="67" t="str">
        <f aca="false">IF($B48&lt;&gt;"",VLOOKUP($B48,CODICIG1,4,FALSE()),"")</f>
        <v>M30</v>
      </c>
      <c r="F48" s="67" t="n">
        <f aca="false">IF($B48&lt;&gt;"",VLOOKUP($B48,CODICIG1,5,FALSE()),"")</f>
        <v>1979</v>
      </c>
      <c r="G48" s="67"/>
      <c r="H48" s="68" t="str">
        <f aca="false">IF($B48&lt;&gt;"",VLOOKUP($B48,CODICIG1,7,FALSE()),"")</f>
        <v>Bela Ladinia</v>
      </c>
      <c r="I48" s="69" t="n">
        <v>0.0455409722222222</v>
      </c>
      <c r="J48" s="79" t="n">
        <f aca="false">I48-$I$41</f>
        <v>0.00254895833333333</v>
      </c>
    </row>
    <row r="49" customFormat="false" ht="12.75" hidden="false" customHeight="false" outlineLevel="0" collapsed="false">
      <c r="A49" s="101" t="n">
        <f aca="false">A48+1</f>
        <v>9</v>
      </c>
      <c r="B49" s="65" t="n">
        <v>167</v>
      </c>
      <c r="C49" s="68" t="str">
        <f aca="false">IF($B49&lt;&gt;"",VLOOKUP($B49,CODICIG1,2,FALSE()),"")</f>
        <v>Hofer Henry</v>
      </c>
      <c r="D49" s="67" t="str">
        <f aca="false">IF($B49&lt;&gt;"",VLOOKUP($B49,CODICIG1,3,FALSE()),"")</f>
        <v>M</v>
      </c>
      <c r="E49" s="67" t="str">
        <f aca="false">IF($B49&lt;&gt;"",VLOOKUP($B49,CODICIG1,4,FALSE()),"")</f>
        <v>M30</v>
      </c>
      <c r="F49" s="67" t="n">
        <f aca="false">IF($B49&lt;&gt;"",VLOOKUP($B49,CODICIG1,5,FALSE()),"")</f>
        <v>1978</v>
      </c>
      <c r="G49" s="67"/>
      <c r="H49" s="68" t="str">
        <f aca="false">IF($B49&lt;&gt;"",VLOOKUP($B49,CODICIG1,7,FALSE()),"")</f>
        <v>RC Sarntal</v>
      </c>
      <c r="I49" s="69" t="n">
        <v>0.0473545138888889</v>
      </c>
      <c r="J49" s="79" t="n">
        <f aca="false">I49-$I$41</f>
        <v>0.0043625</v>
      </c>
    </row>
    <row r="50" customFormat="false" ht="12.75" hidden="false" customHeight="false" outlineLevel="0" collapsed="false">
      <c r="A50" s="101" t="n">
        <f aca="false">A49+1</f>
        <v>10</v>
      </c>
      <c r="B50" s="65" t="n">
        <v>154</v>
      </c>
      <c r="C50" s="68" t="str">
        <f aca="false">IF($B50&lt;&gt;"",VLOOKUP($B50,CODICIG1,2,FALSE()),"")</f>
        <v>De Simone Roberto</v>
      </c>
      <c r="D50" s="67" t="str">
        <f aca="false">IF($B50&lt;&gt;"",VLOOKUP($B50,CODICIG1,3,FALSE()),"")</f>
        <v>M</v>
      </c>
      <c r="E50" s="67" t="str">
        <f aca="false">IF($B50&lt;&gt;"",VLOOKUP($B50,CODICIG1,4,FALSE()),"")</f>
        <v>M30</v>
      </c>
      <c r="F50" s="67" t="n">
        <f aca="false">IF($B50&lt;&gt;"",VLOOKUP($B50,CODICIG1,5,FALSE()),"")</f>
        <v>1984</v>
      </c>
      <c r="G50" s="67"/>
      <c r="H50" s="68" t="str">
        <f aca="false">IF($B50&lt;&gt;"",VLOOKUP($B50,CODICIG1,7,FALSE()),"")</f>
        <v>ASV Gossensass</v>
      </c>
      <c r="I50" s="69" t="n">
        <v>0.0476782407407407</v>
      </c>
      <c r="J50" s="79" t="n">
        <f aca="false">I50-$I$41</f>
        <v>0.00468622685185185</v>
      </c>
    </row>
    <row r="51" customFormat="false" ht="12.75" hidden="false" customHeight="false" outlineLevel="0" collapsed="false">
      <c r="A51" s="101" t="n">
        <f aca="false">A50+1</f>
        <v>11</v>
      </c>
      <c r="B51" s="65" t="n">
        <v>171</v>
      </c>
      <c r="C51" s="68" t="str">
        <f aca="false">IF($B51&lt;&gt;"",VLOOKUP($B51,CODICIG1,2,FALSE()),"")</f>
        <v>Soppelsa  Luciano</v>
      </c>
      <c r="D51" s="67" t="str">
        <f aca="false">IF($B51&lt;&gt;"",VLOOKUP($B51,CODICIG1,3,FALSE()),"")</f>
        <v>M</v>
      </c>
      <c r="E51" s="67" t="str">
        <f aca="false">IF($B51&lt;&gt;"",VLOOKUP($B51,CODICIG1,4,FALSE()),"")</f>
        <v>M50</v>
      </c>
      <c r="F51" s="67" t="n">
        <f aca="false">IF($B51&lt;&gt;"",VLOOKUP($B51,CODICIG1,5,FALSE()),"")</f>
        <v>1962</v>
      </c>
      <c r="G51" s="67"/>
      <c r="H51" s="68" t="str">
        <f aca="false">IF($B51&lt;&gt;"",VLOOKUP($B51,CODICIG1,7,FALSE()),"")</f>
        <v>SC Gardena</v>
      </c>
      <c r="I51" s="69" t="n">
        <v>0.0485893518518519</v>
      </c>
      <c r="J51" s="79" t="n">
        <f aca="false">I51-$I$41</f>
        <v>0.00559733796296296</v>
      </c>
    </row>
    <row r="52" customFormat="false" ht="12.75" hidden="false" customHeight="false" outlineLevel="0" collapsed="false">
      <c r="A52" s="101" t="n">
        <f aca="false">A51+1</f>
        <v>12</v>
      </c>
      <c r="B52" s="65" t="n">
        <v>68</v>
      </c>
      <c r="C52" s="68" t="str">
        <f aca="false">IF($B52&lt;&gt;"",VLOOKUP($B52,CODICIG1,2,FALSE()),"")</f>
        <v>Oberfrank  Hannes</v>
      </c>
      <c r="D52" s="67" t="str">
        <f aca="false">IF($B52&lt;&gt;"",VLOOKUP($B52,CODICIG1,3,FALSE()),"")</f>
        <v>M</v>
      </c>
      <c r="E52" s="67" t="str">
        <f aca="false">IF($B52&lt;&gt;"",VLOOKUP($B52,CODICIG1,4,FALSE()),"")</f>
        <v>M30</v>
      </c>
      <c r="F52" s="67" t="n">
        <f aca="false">IF($B52&lt;&gt;"",VLOOKUP($B52,CODICIG1,5,FALSE()),"")</f>
        <v>1976</v>
      </c>
      <c r="G52" s="67"/>
      <c r="H52" s="68" t="str">
        <f aca="false">IF($B52&lt;&gt;"",VLOOKUP($B52,CODICIG1,7,FALSE()),"")</f>
        <v>Voppi Bike</v>
      </c>
      <c r="I52" s="69" t="n">
        <v>0.0495957175925926</v>
      </c>
      <c r="J52" s="79" t="n">
        <f aca="false">I52-$I$41</f>
        <v>0.0066037037037037</v>
      </c>
    </row>
    <row r="53" customFormat="false" ht="12.75" hidden="false" customHeight="false" outlineLevel="0" collapsed="false">
      <c r="A53" s="101" t="n">
        <f aca="false">A52+1</f>
        <v>13</v>
      </c>
      <c r="B53" s="65" t="n">
        <v>27</v>
      </c>
      <c r="C53" s="68" t="str">
        <f aca="false">IF($B53&lt;&gt;"",VLOOKUP($B53,CODICIG1,2,FALSE()),"")</f>
        <v>Egger  Günther</v>
      </c>
      <c r="D53" s="67" t="str">
        <f aca="false">IF($B53&lt;&gt;"",VLOOKUP($B53,CODICIG1,3,FALSE()),"")</f>
        <v>M</v>
      </c>
      <c r="E53" s="67" t="str">
        <f aca="false">IF($B53&lt;&gt;"",VLOOKUP($B53,CODICIG1,4,FALSE()),"")</f>
        <v>M30</v>
      </c>
      <c r="F53" s="67" t="n">
        <f aca="false">IF($B53&lt;&gt;"",VLOOKUP($B53,CODICIG1,5,FALSE()),"")</f>
        <v>1979</v>
      </c>
      <c r="G53" s="67"/>
      <c r="H53" s="68" t="str">
        <f aca="false">IF($B53&lt;&gt;"",VLOOKUP($B53,CODICIG1,7,FALSE()),"")</f>
        <v>S. Andrea</v>
      </c>
      <c r="I53" s="69" t="n">
        <v>0.0500354166666667</v>
      </c>
      <c r="J53" s="79" t="n">
        <f aca="false">I53-$I$41</f>
        <v>0.00704340277777778</v>
      </c>
    </row>
    <row r="54" customFormat="false" ht="12.75" hidden="false" customHeight="false" outlineLevel="0" collapsed="false">
      <c r="A54" s="101" t="n">
        <f aca="false">A53+1</f>
        <v>14</v>
      </c>
      <c r="B54" s="65" t="n">
        <v>97</v>
      </c>
      <c r="C54" s="68" t="str">
        <f aca="false">IF($B54&lt;&gt;"",VLOOKUP($B54,CODICIG1,2,FALSE()),"")</f>
        <v>Thaler  Noe</v>
      </c>
      <c r="D54" s="67" t="str">
        <f aca="false">IF($B54&lt;&gt;"",VLOOKUP($B54,CODICIG1,3,FALSE()),"")</f>
        <v>M</v>
      </c>
      <c r="E54" s="67" t="str">
        <f aca="false">IF($B54&lt;&gt;"",VLOOKUP($B54,CODICIG1,4,FALSE()),"")</f>
        <v>M30</v>
      </c>
      <c r="F54" s="67" t="n">
        <f aca="false">IF($B54&lt;&gt;"",VLOOKUP($B54,CODICIG1,5,FALSE()),"")</f>
        <v>1992</v>
      </c>
      <c r="G54" s="67"/>
      <c r="H54" s="68" t="str">
        <f aca="false">IF($B54&lt;&gt;"",VLOOKUP($B54,CODICIG1,7,FALSE()),"")</f>
        <v>Race Team Sarntol</v>
      </c>
      <c r="I54" s="69" t="n">
        <v>0.0505734953703704</v>
      </c>
      <c r="J54" s="79" t="n">
        <f aca="false">I54-$I$41</f>
        <v>0.00758148148148148</v>
      </c>
    </row>
    <row r="55" customFormat="false" ht="12.75" hidden="false" customHeight="false" outlineLevel="0" collapsed="false">
      <c r="A55" s="101" t="n">
        <f aca="false">A54+1</f>
        <v>15</v>
      </c>
      <c r="B55" s="65" t="n">
        <v>70</v>
      </c>
      <c r="C55" s="68" t="str">
        <f aca="false">IF($B55&lt;&gt;"",VLOOKUP($B55,CODICIG1,2,FALSE()),"")</f>
        <v>Oberlechner  Reinhold</v>
      </c>
      <c r="D55" s="67" t="str">
        <f aca="false">IF($B55&lt;&gt;"",VLOOKUP($B55,CODICIG1,3,FALSE()),"")</f>
        <v>M</v>
      </c>
      <c r="E55" s="67" t="str">
        <f aca="false">IF($B55&lt;&gt;"",VLOOKUP($B55,CODICIG1,4,FALSE()),"")</f>
        <v>M30</v>
      </c>
      <c r="F55" s="67" t="n">
        <f aca="false">IF($B55&lt;&gt;"",VLOOKUP($B55,CODICIG1,5,FALSE()),"")</f>
        <v>1976</v>
      </c>
      <c r="G55" s="67"/>
      <c r="H55" s="68" t="str">
        <f aca="false">IF($B55&lt;&gt;"",VLOOKUP($B55,CODICIG1,7,FALSE()),"")</f>
        <v>LV Kronspur</v>
      </c>
      <c r="I55" s="69" t="n">
        <v>0.0508292824074074</v>
      </c>
      <c r="J55" s="79" t="n">
        <f aca="false">I55-$I$41</f>
        <v>0.00783726851851852</v>
      </c>
    </row>
    <row r="56" customFormat="false" ht="12.75" hidden="false" customHeight="false" outlineLevel="0" collapsed="false">
      <c r="A56" s="101" t="n">
        <f aca="false">A55+1</f>
        <v>16</v>
      </c>
      <c r="B56" s="65" t="n">
        <v>104</v>
      </c>
      <c r="C56" s="68" t="str">
        <f aca="false">IF($B56&lt;&gt;"",VLOOKUP($B56,CODICIG1,2,FALSE()),"")</f>
        <v>Weissteiner  Stephan</v>
      </c>
      <c r="D56" s="67" t="str">
        <f aca="false">IF($B56&lt;&gt;"",VLOOKUP($B56,CODICIG1,3,FALSE()),"")</f>
        <v>M</v>
      </c>
      <c r="E56" s="67" t="str">
        <f aca="false">IF($B56&lt;&gt;"",VLOOKUP($B56,CODICIG1,4,FALSE()),"")</f>
        <v>M30</v>
      </c>
      <c r="F56" s="67" t="n">
        <f aca="false">IF($B56&lt;&gt;"",VLOOKUP($B56,CODICIG1,5,FALSE()),"")</f>
        <v>1990</v>
      </c>
      <c r="G56" s="67"/>
      <c r="H56" s="68" t="str">
        <f aca="false">IF($B56&lt;&gt;"",VLOOKUP($B56,CODICIG1,7,FALSE()),"")</f>
        <v>Dynafit</v>
      </c>
      <c r="I56" s="69" t="n">
        <v>0.0510628472222222</v>
      </c>
      <c r="J56" s="79" t="n">
        <f aca="false">I56-$I$41</f>
        <v>0.00807083333333333</v>
      </c>
    </row>
    <row r="57" customFormat="false" ht="12.75" hidden="false" customHeight="false" outlineLevel="0" collapsed="false">
      <c r="A57" s="101" t="n">
        <f aca="false">A56+1</f>
        <v>17</v>
      </c>
      <c r="B57" s="65" t="n">
        <v>59</v>
      </c>
      <c r="C57" s="68" t="str">
        <f aca="false">IF($B57&lt;&gt;"",VLOOKUP($B57,CODICIG1,2,FALSE()),"")</f>
        <v>Messner  Edmund</v>
      </c>
      <c r="D57" s="67" t="str">
        <f aca="false">IF($B57&lt;&gt;"",VLOOKUP($B57,CODICIG1,3,FALSE()),"")</f>
        <v>M</v>
      </c>
      <c r="E57" s="67" t="str">
        <f aca="false">IF($B57&lt;&gt;"",VLOOKUP($B57,CODICIG1,4,FALSE()),"")</f>
        <v>M30</v>
      </c>
      <c r="F57" s="67" t="n">
        <f aca="false">IF($B57&lt;&gt;"",VLOOKUP($B57,CODICIG1,5,FALSE()),"")</f>
        <v>1980</v>
      </c>
      <c r="G57" s="67"/>
      <c r="H57" s="68" t="str">
        <f aca="false">IF($B57&lt;&gt;"",VLOOKUP($B57,CODICIG1,7,FALSE()),"")</f>
        <v>BRD Antholz</v>
      </c>
      <c r="I57" s="69" t="n">
        <v>0.0524449074074074</v>
      </c>
      <c r="J57" s="79" t="n">
        <f aca="false">I57-$I$41</f>
        <v>0.00945289351851852</v>
      </c>
    </row>
    <row r="58" customFormat="false" ht="12.75" hidden="false" customHeight="false" outlineLevel="0" collapsed="false">
      <c r="A58" s="101" t="n">
        <f aca="false">A57+1</f>
        <v>18</v>
      </c>
      <c r="B58" s="71" t="n">
        <v>156</v>
      </c>
      <c r="C58" s="68" t="str">
        <f aca="false">IF($B58&lt;&gt;"",VLOOKUP($B58,CODICIG1,2,FALSE()),"")</f>
        <v>Huber Andreas</v>
      </c>
      <c r="D58" s="67" t="str">
        <f aca="false">IF($B58&lt;&gt;"",VLOOKUP($B58,CODICIG1,3,FALSE()),"")</f>
        <v>M</v>
      </c>
      <c r="E58" s="67" t="str">
        <f aca="false">IF($B58&lt;&gt;"",VLOOKUP($B58,CODICIG1,4,FALSE()),"")</f>
        <v>M30</v>
      </c>
      <c r="F58" s="67" t="n">
        <f aca="false">IF($B58&lt;&gt;"",VLOOKUP($B58,CODICIG1,5,FALSE()),"")</f>
        <v>1980</v>
      </c>
      <c r="G58" s="67"/>
      <c r="H58" s="68" t="str">
        <f aca="false">IF($B58&lt;&gt;"",VLOOKUP($B58,CODICIG1,7,FALSE()),"")</f>
        <v>AVS Gsies</v>
      </c>
      <c r="I58" s="102" t="n">
        <v>0.0551273148148148</v>
      </c>
      <c r="J58" s="79" t="n">
        <f aca="false">I58-$I$41</f>
        <v>0.0121353009259259</v>
      </c>
    </row>
    <row r="59" customFormat="false" ht="12.75" hidden="false" customHeight="false" outlineLevel="0" collapsed="false">
      <c r="A59" s="101" t="n">
        <f aca="false">A58+1</f>
        <v>19</v>
      </c>
      <c r="B59" s="65" t="n">
        <v>72</v>
      </c>
      <c r="C59" s="68" t="str">
        <f aca="false">IF($B59&lt;&gt;"",VLOOKUP($B59,CODICIG1,2,FALSE()),"")</f>
        <v>Öhler  Andreas</v>
      </c>
      <c r="D59" s="67" t="str">
        <f aca="false">IF($B59&lt;&gt;"",VLOOKUP($B59,CODICIG1,3,FALSE()),"")</f>
        <v>M</v>
      </c>
      <c r="E59" s="67" t="str">
        <f aca="false">IF($B59&lt;&gt;"",VLOOKUP($B59,CODICIG1,4,FALSE()),"")</f>
        <v>M30</v>
      </c>
      <c r="F59" s="67" t="n">
        <f aca="false">IF($B59&lt;&gt;"",VLOOKUP($B59,CODICIG1,5,FALSE()),"")</f>
        <v>1976</v>
      </c>
      <c r="G59" s="67"/>
      <c r="H59" s="68" t="str">
        <f aca="false">IF($B59&lt;&gt;"",VLOOKUP($B59,CODICIG1,7,FALSE()),"")</f>
        <v>Green Valley</v>
      </c>
      <c r="I59" s="102" t="n">
        <v>0.0564993055555556</v>
      </c>
      <c r="J59" s="79" t="n">
        <f aca="false">I59-$I$41</f>
        <v>0.0135072916666667</v>
      </c>
    </row>
    <row r="60" customFormat="false" ht="12.75" hidden="false" customHeight="false" outlineLevel="0" collapsed="false">
      <c r="A60" s="101" t="n">
        <f aca="false">A59+1</f>
        <v>20</v>
      </c>
      <c r="B60" s="65" t="n">
        <v>137</v>
      </c>
      <c r="C60" s="68" t="str">
        <f aca="false">IF($B60&lt;&gt;"",VLOOKUP($B60,CODICIG1,2,FALSE()),"")</f>
        <v>Brunner  Hannes</v>
      </c>
      <c r="D60" s="67" t="str">
        <f aca="false">IF($B60&lt;&gt;"",VLOOKUP($B60,CODICIG1,3,FALSE()),"")</f>
        <v>M</v>
      </c>
      <c r="E60" s="67" t="str">
        <f aca="false">IF($B60&lt;&gt;"",VLOOKUP($B60,CODICIG1,4,FALSE()),"")</f>
        <v>M30</v>
      </c>
      <c r="F60" s="67" t="n">
        <f aca="false">IF($B60&lt;&gt;"",VLOOKUP($B60,CODICIG1,5,FALSE()),"")</f>
        <v>1984</v>
      </c>
      <c r="G60" s="67"/>
      <c r="H60" s="68" t="str">
        <f aca="false">IF($B60&lt;&gt;"",VLOOKUP($B60,CODICIG1,7,FALSE()),"")</f>
        <v>BRD Antholz</v>
      </c>
      <c r="I60" s="102" t="n">
        <v>0.0568864583333333</v>
      </c>
      <c r="J60" s="79" t="n">
        <f aca="false">I60-$I$41</f>
        <v>0.0138944444444444</v>
      </c>
    </row>
    <row r="61" customFormat="false" ht="12.75" hidden="false" customHeight="false" outlineLevel="0" collapsed="false">
      <c r="A61" s="101" t="n">
        <f aca="false">A60+1</f>
        <v>21</v>
      </c>
      <c r="B61" s="65" t="n">
        <v>13</v>
      </c>
      <c r="C61" s="68" t="str">
        <f aca="false">IF($B61&lt;&gt;"",VLOOKUP($B61,CODICIG1,2,FALSE()),"")</f>
        <v>Agnoli  Sergio</v>
      </c>
      <c r="D61" s="67" t="str">
        <f aca="false">IF($B61&lt;&gt;"",VLOOKUP($B61,CODICIG1,3,FALSE()),"")</f>
        <v>M</v>
      </c>
      <c r="E61" s="67" t="str">
        <f aca="false">IF($B61&lt;&gt;"",VLOOKUP($B61,CODICIG1,4,FALSE()),"")</f>
        <v>M30</v>
      </c>
      <c r="F61" s="67" t="n">
        <f aca="false">IF($B61&lt;&gt;"",VLOOKUP($B61,CODICIG1,5,FALSE()),"")</f>
        <v>1977</v>
      </c>
      <c r="G61" s="67"/>
      <c r="H61" s="68" t="str">
        <f aca="false">IF($B61&lt;&gt;"",VLOOKUP($B61,CODICIG1,7,FALSE()),"")</f>
        <v>US Cornacci</v>
      </c>
      <c r="I61" s="102" t="n">
        <v>0.0571135416666667</v>
      </c>
      <c r="J61" s="79" t="n">
        <f aca="false">I61-$I$41</f>
        <v>0.0141215277777778</v>
      </c>
    </row>
    <row r="62" s="72" customFormat="true" ht="12.75" hidden="false" customHeight="false" outlineLevel="0" collapsed="false">
      <c r="A62" s="101" t="n">
        <f aca="false">A61+1</f>
        <v>22</v>
      </c>
      <c r="B62" s="65" t="n">
        <v>47</v>
      </c>
      <c r="C62" s="68" t="str">
        <f aca="false">IF($B62&lt;&gt;"",VLOOKUP($B62,CODICIG1,2,FALSE()),"")</f>
        <v>Kaser  Alex</v>
      </c>
      <c r="D62" s="67" t="str">
        <f aca="false">IF($B62&lt;&gt;"",VLOOKUP($B62,CODICIG1,3,FALSE()),"")</f>
        <v>M</v>
      </c>
      <c r="E62" s="67" t="str">
        <f aca="false">IF($B62&lt;&gt;"",VLOOKUP($B62,CODICIG1,4,FALSE()),"")</f>
        <v>M30</v>
      </c>
      <c r="F62" s="67" t="n">
        <f aca="false">IF($B62&lt;&gt;"",VLOOKUP($B62,CODICIG1,5,FALSE()),"")</f>
        <v>1982</v>
      </c>
      <c r="G62" s="67"/>
      <c r="H62" s="68" t="str">
        <f aca="false">IF($B62&lt;&gt;"",VLOOKUP($B62,CODICIG1,7,FALSE()),"")</f>
        <v>SV Sterzing</v>
      </c>
      <c r="I62" s="102" t="n">
        <v>0.0647949074074074</v>
      </c>
      <c r="J62" s="79" t="n">
        <f aca="false">I62-$I$41</f>
        <v>0.0218028935185185</v>
      </c>
    </row>
    <row r="63" s="72" customFormat="true" ht="12.75" hidden="false" customHeight="false" outlineLevel="0" collapsed="false">
      <c r="A63" s="101" t="n">
        <f aca="false">A62+1</f>
        <v>23</v>
      </c>
      <c r="B63" s="65" t="n">
        <v>107</v>
      </c>
      <c r="C63" s="68" t="str">
        <f aca="false">IF($B63&lt;&gt;"",VLOOKUP($B63,CODICIG1,2,FALSE()),"")</f>
        <v>Obergolser Christian</v>
      </c>
      <c r="D63" s="67" t="str">
        <f aca="false">IF($B63&lt;&gt;"",VLOOKUP($B63,CODICIG1,3,FALSE()),"")</f>
        <v>M</v>
      </c>
      <c r="E63" s="67" t="str">
        <f aca="false">IF($B63&lt;&gt;"",VLOOKUP($B63,CODICIG1,4,FALSE()),"")</f>
        <v>M30</v>
      </c>
      <c r="F63" s="67" t="n">
        <f aca="false">IF($B63&lt;&gt;"",VLOOKUP($B63,CODICIG1,5,FALSE()),"")</f>
        <v>1982</v>
      </c>
      <c r="G63" s="67"/>
      <c r="H63" s="68" t="str">
        <f aca="false">IF($B63&lt;&gt;"",VLOOKUP($B63,CODICIG1,7,FALSE()),"")</f>
        <v>Terenten</v>
      </c>
      <c r="I63" s="102" t="n">
        <v>0.0825577546296296</v>
      </c>
      <c r="J63" s="79" t="n">
        <f aca="false">I63-$I$41</f>
        <v>0.0395657407407407</v>
      </c>
    </row>
    <row r="64" s="72" customFormat="true" ht="12.75" hidden="false" customHeight="false" outlineLevel="0" collapsed="false">
      <c r="A64" s="101"/>
      <c r="B64" s="65"/>
      <c r="C64" s="68"/>
      <c r="D64" s="67"/>
      <c r="E64" s="67"/>
      <c r="F64" s="67"/>
      <c r="G64" s="67"/>
      <c r="H64" s="68"/>
      <c r="I64" s="69"/>
      <c r="J64" s="79"/>
    </row>
    <row r="65" s="72" customFormat="true" ht="12.75" hidden="false" customHeight="false" outlineLevel="0" collapsed="false">
      <c r="A65" s="101"/>
      <c r="B65" s="65"/>
      <c r="C65" s="103" t="s">
        <v>303</v>
      </c>
      <c r="D65" s="67"/>
      <c r="E65" s="67"/>
      <c r="F65" s="67"/>
      <c r="G65" s="67"/>
      <c r="H65" s="68"/>
      <c r="I65" s="69"/>
      <c r="J65" s="79"/>
    </row>
    <row r="66" s="72" customFormat="true" ht="12.75" hidden="false" customHeight="false" outlineLevel="0" collapsed="false">
      <c r="A66" s="101"/>
      <c r="B66" s="65"/>
      <c r="C66" s="68"/>
      <c r="D66" s="67"/>
      <c r="E66" s="67"/>
      <c r="F66" s="67"/>
      <c r="G66" s="67"/>
      <c r="H66" s="68"/>
      <c r="I66" s="69"/>
      <c r="J66" s="79"/>
    </row>
    <row r="67" s="72" customFormat="true" ht="12.75" hidden="false" customHeight="false" outlineLevel="0" collapsed="false">
      <c r="A67" s="101" t="n">
        <v>1</v>
      </c>
      <c r="B67" s="65" t="n">
        <v>106</v>
      </c>
      <c r="C67" s="66" t="str">
        <f aca="false">IF($B67&lt;&gt;"",VLOOKUP($B67,CODICIG1,2,FALSE()),"")</f>
        <v>Zemmer  Urban</v>
      </c>
      <c r="D67" s="67" t="str">
        <f aca="false">IF($B67&lt;&gt;"",VLOOKUP($B67,CODICIG1,3,FALSE()),"")</f>
        <v>M</v>
      </c>
      <c r="E67" s="67" t="str">
        <f aca="false">IF($B67&lt;&gt;"",VLOOKUP($B67,CODICIG1,4,FALSE()),"")</f>
        <v>M40</v>
      </c>
      <c r="F67" s="67" t="n">
        <f aca="false">IF($B67&lt;&gt;"",VLOOKUP($B67,CODICIG1,5,FALSE()),"")</f>
        <v>1970</v>
      </c>
      <c r="G67" s="67"/>
      <c r="H67" s="68" t="str">
        <f aca="false">IF($B67&lt;&gt;"",VLOOKUP($B67,CODICIG1,7,FALSE()),"")</f>
        <v>Aktiv Sport Kastelruth</v>
      </c>
      <c r="I67" s="69" t="n">
        <v>0.0384189814814815</v>
      </c>
      <c r="J67" s="79"/>
    </row>
    <row r="68" s="72" customFormat="true" ht="12.75" hidden="false" customHeight="false" outlineLevel="0" collapsed="false">
      <c r="A68" s="101" t="n">
        <f aca="false">A67+1</f>
        <v>2</v>
      </c>
      <c r="B68" s="65" t="n">
        <v>2</v>
      </c>
      <c r="C68" s="68" t="str">
        <f aca="false">IF($B68&lt;&gt;"",VLOOKUP($B68,CODICIG1,2,FALSE()),"")</f>
        <v>Pfattner  Franz</v>
      </c>
      <c r="D68" s="67" t="str">
        <f aca="false">IF($B68&lt;&gt;"",VLOOKUP($B68,CODICIG1,3,FALSE()),"")</f>
        <v>M</v>
      </c>
      <c r="E68" s="67" t="str">
        <f aca="false">IF($B68&lt;&gt;"",VLOOKUP($B68,CODICIG1,4,FALSE()),"")</f>
        <v>M40</v>
      </c>
      <c r="F68" s="67" t="n">
        <f aca="false">IF($B68&lt;&gt;"",VLOOKUP($B68,CODICIG1,5,FALSE()),"")</f>
        <v>1971</v>
      </c>
      <c r="G68" s="67"/>
      <c r="H68" s="68" t="str">
        <f aca="false">IF($B68&lt;&gt;"",VLOOKUP($B68,CODICIG1,7,FALSE()),"")</f>
        <v>Latzfons</v>
      </c>
      <c r="I68" s="69" t="n">
        <v>0.0413487268518519</v>
      </c>
      <c r="J68" s="79" t="n">
        <f aca="false">I68-$I$67</f>
        <v>0.00292974537037037</v>
      </c>
    </row>
    <row r="69" s="72" customFormat="true" ht="12.75" hidden="false" customHeight="false" outlineLevel="0" collapsed="false">
      <c r="A69" s="101" t="n">
        <f aca="false">A68+1</f>
        <v>3</v>
      </c>
      <c r="B69" s="65" t="n">
        <v>4</v>
      </c>
      <c r="C69" s="68" t="str">
        <f aca="false">IF($B69&lt;&gt;"",VLOOKUP($B69,CODICIG1,2,FALSE()),"")</f>
        <v>Steinacher  Dario</v>
      </c>
      <c r="D69" s="67" t="str">
        <f aca="false">IF($B69&lt;&gt;"",VLOOKUP($B69,CODICIG1,3,FALSE()),"")</f>
        <v>M</v>
      </c>
      <c r="E69" s="67" t="str">
        <f aca="false">IF($B69&lt;&gt;"",VLOOKUP($B69,CODICIG1,4,FALSE()),"")</f>
        <v>M40</v>
      </c>
      <c r="F69" s="67" t="n">
        <f aca="false">IF($B69&lt;&gt;"",VLOOKUP($B69,CODICIG1,5,FALSE()),"")</f>
        <v>1974</v>
      </c>
      <c r="G69" s="67"/>
      <c r="H69" s="68" t="str">
        <f aca="false">IF($B69&lt;&gt;"",VLOOKUP($B69,CODICIG1,7,FALSE()),"")</f>
        <v>US Brunico</v>
      </c>
      <c r="I69" s="69" t="n">
        <v>0.0436282407407407</v>
      </c>
      <c r="J69" s="79" t="n">
        <f aca="false">I69-$I$67</f>
        <v>0.00520925925925926</v>
      </c>
    </row>
    <row r="70" s="72" customFormat="true" ht="12.75" hidden="false" customHeight="false" outlineLevel="0" collapsed="false">
      <c r="A70" s="101" t="n">
        <f aca="false">A69+1</f>
        <v>4</v>
      </c>
      <c r="B70" s="65" t="n">
        <v>28</v>
      </c>
      <c r="C70" s="68" t="str">
        <f aca="false">IF($B70&lt;&gt;"",VLOOKUP($B70,CODICIG1,2,FALSE()),"")</f>
        <v>Elsler  Martin</v>
      </c>
      <c r="D70" s="67" t="str">
        <f aca="false">IF($B70&lt;&gt;"",VLOOKUP($B70,CODICIG1,3,FALSE()),"")</f>
        <v>M</v>
      </c>
      <c r="E70" s="67" t="str">
        <f aca="false">IF($B70&lt;&gt;"",VLOOKUP($B70,CODICIG1,4,FALSE()),"")</f>
        <v>M40</v>
      </c>
      <c r="F70" s="67" t="n">
        <f aca="false">IF($B70&lt;&gt;"",VLOOKUP($B70,CODICIG1,5,FALSE()),"")</f>
        <v>1966</v>
      </c>
      <c r="G70" s="67"/>
      <c r="H70" s="68" t="str">
        <f aca="false">IF($B70&lt;&gt;"",VLOOKUP($B70,CODICIG1,7,FALSE()),"")</f>
        <v>Ski Team Val di Fassa</v>
      </c>
      <c r="I70" s="69" t="n">
        <v>0.0440579861111111</v>
      </c>
      <c r="J70" s="79" t="n">
        <f aca="false">I70-$I$67</f>
        <v>0.00563900462962963</v>
      </c>
    </row>
    <row r="71" s="72" customFormat="true" ht="12.75" hidden="false" customHeight="false" outlineLevel="0" collapsed="false">
      <c r="A71" s="101" t="n">
        <f aca="false">A70+1</f>
        <v>5</v>
      </c>
      <c r="B71" s="65" t="n">
        <v>7</v>
      </c>
      <c r="C71" s="68" t="str">
        <f aca="false">IF($B71&lt;&gt;"",VLOOKUP($B71,CODICIG1,2,FALSE()),"")</f>
        <v>Mair  Meinhard</v>
      </c>
      <c r="D71" s="67" t="str">
        <f aca="false">IF($B71&lt;&gt;"",VLOOKUP($B71,CODICIG1,3,FALSE()),"")</f>
        <v>M</v>
      </c>
      <c r="E71" s="67" t="str">
        <f aca="false">IF($B71&lt;&gt;"",VLOOKUP($B71,CODICIG1,4,FALSE()),"")</f>
        <v>M40</v>
      </c>
      <c r="F71" s="67" t="n">
        <f aca="false">IF($B71&lt;&gt;"",VLOOKUP($B71,CODICIG1,5,FALSE()),"")</f>
        <v>1968</v>
      </c>
      <c r="G71" s="67"/>
      <c r="H71" s="68" t="str">
        <f aca="false">IF($B71&lt;&gt;"",VLOOKUP($B71,CODICIG1,7,FALSE()),"")</f>
        <v>ASC Olang</v>
      </c>
      <c r="I71" s="69" t="n">
        <v>0.044943287037037</v>
      </c>
      <c r="J71" s="79" t="n">
        <f aca="false">I71-$I$67</f>
        <v>0.00652430555555556</v>
      </c>
    </row>
    <row r="72" s="72" customFormat="true" ht="12.75" hidden="false" customHeight="false" outlineLevel="0" collapsed="false">
      <c r="A72" s="101" t="n">
        <f aca="false">A71+1</f>
        <v>6</v>
      </c>
      <c r="B72" s="65" t="n">
        <v>109</v>
      </c>
      <c r="C72" s="68" t="str">
        <f aca="false">IF($B72&lt;&gt;"",VLOOKUP($B72,CODICIG1,2,FALSE()),"")</f>
        <v>Capovilla Alex</v>
      </c>
      <c r="D72" s="67" t="str">
        <f aca="false">IF($B72&lt;&gt;"",VLOOKUP($B72,CODICIG1,3,FALSE()),"")</f>
        <v>M</v>
      </c>
      <c r="E72" s="67" t="str">
        <f aca="false">IF($B72&lt;&gt;"",VLOOKUP($B72,CODICIG1,4,FALSE()),"")</f>
        <v>M40</v>
      </c>
      <c r="F72" s="67" t="n">
        <f aca="false">IF($B72&lt;&gt;"",VLOOKUP($B72,CODICIG1,5,FALSE()),"")</f>
        <v>1973</v>
      </c>
      <c r="G72" s="67"/>
      <c r="H72" s="68" t="str">
        <f aca="false">IF($B72&lt;&gt;"",VLOOKUP($B72,CODICIG1,7,FALSE()),"")</f>
        <v>Bela Ladinia</v>
      </c>
      <c r="I72" s="69" t="n">
        <v>0.0452195601851852</v>
      </c>
      <c r="J72" s="79" t="n">
        <f aca="false">I72-$I$67</f>
        <v>0.0068005787037037</v>
      </c>
    </row>
    <row r="73" s="72" customFormat="true" ht="12.75" hidden="false" customHeight="false" outlineLevel="0" collapsed="false">
      <c r="A73" s="101" t="n">
        <f aca="false">A72+1</f>
        <v>7</v>
      </c>
      <c r="B73" s="65" t="n">
        <v>5</v>
      </c>
      <c r="C73" s="70" t="str">
        <f aca="false">IF($B73&lt;&gt;"",VLOOKUP($B73,CODICIG1,2,FALSE()),"")</f>
        <v>Wurzer  Hartmann</v>
      </c>
      <c r="D73" s="67" t="str">
        <f aca="false">IF($B73&lt;&gt;"",VLOOKUP($B73,CODICIG1,3,FALSE()),"")</f>
        <v>M</v>
      </c>
      <c r="E73" s="67" t="str">
        <f aca="false">IF($B73&lt;&gt;"",VLOOKUP($B73,CODICIG1,4,FALSE()),"")</f>
        <v>M40</v>
      </c>
      <c r="F73" s="67" t="n">
        <f aca="false">IF($B73&lt;&gt;"",VLOOKUP($B73,CODICIG1,5,FALSE()),"")</f>
        <v>1967</v>
      </c>
      <c r="G73" s="67"/>
      <c r="H73" s="68" t="str">
        <f aca="false">IF($B73&lt;&gt;"",VLOOKUP($B73,CODICIG1,7,FALSE()),"")</f>
        <v>ASC Welsberg</v>
      </c>
      <c r="I73" s="69" t="n">
        <v>0.045262037037037</v>
      </c>
      <c r="J73" s="79" t="n">
        <f aca="false">I73-$I$67</f>
        <v>0.00684305555555556</v>
      </c>
    </row>
    <row r="74" s="72" customFormat="true" ht="12.75" hidden="false" customHeight="false" outlineLevel="0" collapsed="false">
      <c r="A74" s="101" t="n">
        <f aca="false">A73+1</f>
        <v>8</v>
      </c>
      <c r="B74" s="65" t="n">
        <v>21</v>
      </c>
      <c r="C74" s="68" t="str">
        <f aca="false">IF($B74&lt;&gt;"",VLOOKUP($B74,CODICIG1,2,FALSE()),"")</f>
        <v>Brunner  Karl</v>
      </c>
      <c r="D74" s="67" t="str">
        <f aca="false">IF($B74&lt;&gt;"",VLOOKUP($B74,CODICIG1,3,FALSE()),"")</f>
        <v>M</v>
      </c>
      <c r="E74" s="67" t="str">
        <f aca="false">IF($B74&lt;&gt;"",VLOOKUP($B74,CODICIG1,4,FALSE()),"")</f>
        <v>M40</v>
      </c>
      <c r="F74" s="67" t="n">
        <f aca="false">IF($B74&lt;&gt;"",VLOOKUP($B74,CODICIG1,5,FALSE()),"")</f>
        <v>1973</v>
      </c>
      <c r="G74" s="67"/>
      <c r="H74" s="68" t="str">
        <f aca="false">IF($B74&lt;&gt;"",VLOOKUP($B74,CODICIG1,7,FALSE()),"")</f>
        <v>ASC Olang</v>
      </c>
      <c r="I74" s="69" t="n">
        <v>0.0452923611111111</v>
      </c>
      <c r="J74" s="79" t="n">
        <f aca="false">I74-$I$67</f>
        <v>0.00687337962962963</v>
      </c>
    </row>
    <row r="75" s="72" customFormat="true" ht="12.75" hidden="false" customHeight="false" outlineLevel="0" collapsed="false">
      <c r="A75" s="101" t="n">
        <f aca="false">A74+1</f>
        <v>9</v>
      </c>
      <c r="B75" s="65" t="n">
        <v>160</v>
      </c>
      <c r="C75" s="68" t="str">
        <f aca="false">IF($B75&lt;&gt;"",VLOOKUP($B75,CODICIG1,2,FALSE()),"")</f>
        <v>Ferrari Gianluca</v>
      </c>
      <c r="D75" s="67" t="str">
        <f aca="false">IF($B75&lt;&gt;"",VLOOKUP($B75,CODICIG1,3,FALSE()),"")</f>
        <v>M</v>
      </c>
      <c r="E75" s="67" t="str">
        <f aca="false">IF($B75&lt;&gt;"",VLOOKUP($B75,CODICIG1,4,FALSE()),"")</f>
        <v>M40</v>
      </c>
      <c r="F75" s="67" t="n">
        <f aca="false">IF($B75&lt;&gt;"",VLOOKUP($B75,CODICIG1,5,FALSE()),"")</f>
        <v>1973</v>
      </c>
      <c r="G75" s="67"/>
      <c r="H75" s="68" t="str">
        <f aca="false">IF($B75&lt;&gt;"",VLOOKUP($B75,CODICIG1,7,FALSE()),"")</f>
        <v>Ski Team Fassa</v>
      </c>
      <c r="I75" s="69" t="n">
        <v>0.0459287037037037</v>
      </c>
      <c r="J75" s="79" t="n">
        <f aca="false">I75-$I$67</f>
        <v>0.00750972222222222</v>
      </c>
    </row>
    <row r="76" s="72" customFormat="true" ht="12.75" hidden="false" customHeight="false" outlineLevel="0" collapsed="false">
      <c r="A76" s="101" t="n">
        <f aca="false">A75+1</f>
        <v>10</v>
      </c>
      <c r="B76" s="71" t="n">
        <v>14</v>
      </c>
      <c r="C76" s="68" t="str">
        <f aca="false">IF($B76&lt;&gt;"",VLOOKUP($B76,CODICIG1,2,FALSE()),"")</f>
        <v>Amhof  Robert</v>
      </c>
      <c r="D76" s="67" t="str">
        <f aca="false">IF($B76&lt;&gt;"",VLOOKUP($B76,CODICIG1,3,FALSE()),"")</f>
        <v>M</v>
      </c>
      <c r="E76" s="67" t="str">
        <f aca="false">IF($B76&lt;&gt;"",VLOOKUP($B76,CODICIG1,4,FALSE()),"")</f>
        <v>M40</v>
      </c>
      <c r="F76" s="67" t="n">
        <f aca="false">IF($B76&lt;&gt;"",VLOOKUP($B76,CODICIG1,5,FALSE()),"")</f>
        <v>1968</v>
      </c>
      <c r="G76" s="67"/>
      <c r="H76" s="68" t="str">
        <f aca="false">IF($B76&lt;&gt;"",VLOOKUP($B76,CODICIG1,7,FALSE()),"")</f>
        <v>US Brunico</v>
      </c>
      <c r="I76" s="69" t="n">
        <v>0.046324537037037</v>
      </c>
      <c r="J76" s="79" t="n">
        <f aca="false">I76-$I$67</f>
        <v>0.00790555555555556</v>
      </c>
    </row>
    <row r="77" s="72" customFormat="true" ht="12.75" hidden="false" customHeight="false" outlineLevel="0" collapsed="false">
      <c r="A77" s="101" t="n">
        <f aca="false">A76+1</f>
        <v>11</v>
      </c>
      <c r="B77" s="73" t="n">
        <v>44</v>
      </c>
      <c r="C77" s="74" t="str">
        <f aca="false">IF($B77&lt;&gt;"",VLOOKUP($B77,CODICIG1,2,FALSE()),"")</f>
        <v>Irsara  Michael</v>
      </c>
      <c r="D77" s="75" t="str">
        <f aca="false">IF($B77&lt;&gt;"",VLOOKUP($B77,CODICIG1,3,FALSE()),"")</f>
        <v>M</v>
      </c>
      <c r="E77" s="75" t="str">
        <f aca="false">IF($B77&lt;&gt;"",VLOOKUP($B77,CODICIG1,4,FALSE()),"")</f>
        <v>M40</v>
      </c>
      <c r="F77" s="75" t="n">
        <f aca="false">IF($B77&lt;&gt;"",VLOOKUP($B77,CODICIG1,5,FALSE()),"")</f>
        <v>1975</v>
      </c>
      <c r="G77" s="67"/>
      <c r="H77" s="74" t="str">
        <f aca="false">IF($B77&lt;&gt;"",VLOOKUP($B77,CODICIG1,7,FALSE()),"")</f>
        <v>Südt. Göherlosensportgruppe</v>
      </c>
      <c r="I77" s="76" t="n">
        <v>0.0464479166666667</v>
      </c>
      <c r="J77" s="79" t="n">
        <f aca="false">I77-$I$67</f>
        <v>0.00802893518518519</v>
      </c>
    </row>
    <row r="78" s="72" customFormat="true" ht="12.75" hidden="false" customHeight="false" outlineLevel="0" collapsed="false">
      <c r="A78" s="104" t="n">
        <f aca="false">A77+1</f>
        <v>12</v>
      </c>
      <c r="B78" s="73" t="n">
        <v>127</v>
      </c>
      <c r="C78" s="74" t="str">
        <f aca="false">IF($B78&lt;&gt;"",VLOOKUP($B78,CODICIG1,2,FALSE()),"")</f>
        <v>Deflorian Paolo</v>
      </c>
      <c r="D78" s="75" t="str">
        <f aca="false">IF($B78&lt;&gt;"",VLOOKUP($B78,CODICIG1,3,FALSE()),"")</f>
        <v>M</v>
      </c>
      <c r="E78" s="75" t="str">
        <f aca="false">IF($B78&lt;&gt;"",VLOOKUP($B78,CODICIG1,4,FALSE()),"")</f>
        <v>M40</v>
      </c>
      <c r="F78" s="75" t="n">
        <f aca="false">IF($B78&lt;&gt;"",VLOOKUP($B78,CODICIG1,5,FALSE()),"")</f>
        <v>1968</v>
      </c>
      <c r="G78" s="67"/>
      <c r="H78" s="74" t="str">
        <f aca="false">IF($B78&lt;&gt;"",VLOOKUP($B78,CODICIG1,7,FALSE()),"")</f>
        <v>US Cornacci</v>
      </c>
      <c r="I78" s="76" t="n">
        <v>0.046584837962963</v>
      </c>
      <c r="J78" s="79" t="n">
        <f aca="false">I78-$I$67</f>
        <v>0.00816585648148148</v>
      </c>
    </row>
    <row r="79" s="72" customFormat="true" ht="12.75" hidden="false" customHeight="false" outlineLevel="0" collapsed="false">
      <c r="A79" s="105" t="n">
        <f aca="false">A78+1</f>
        <v>13</v>
      </c>
      <c r="B79" s="73" t="n">
        <v>121</v>
      </c>
      <c r="C79" s="74" t="str">
        <f aca="false">IF($B79&lt;&gt;"",VLOOKUP($B79,CODICIG1,2,FALSE()),"")</f>
        <v>Steger Thomas</v>
      </c>
      <c r="D79" s="75" t="str">
        <f aca="false">IF($B79&lt;&gt;"",VLOOKUP($B79,CODICIG1,3,FALSE()),"")</f>
        <v>M</v>
      </c>
      <c r="E79" s="75" t="str">
        <f aca="false">IF($B79&lt;&gt;"",VLOOKUP($B79,CODICIG1,4,FALSE()),"")</f>
        <v>M40</v>
      </c>
      <c r="F79" s="75" t="n">
        <f aca="false">IF($B79&lt;&gt;"",VLOOKUP($B79,CODICIG1,5,FALSE()),"")</f>
        <v>1968</v>
      </c>
      <c r="G79" s="67"/>
      <c r="H79" s="74" t="str">
        <f aca="false">IF($B79&lt;&gt;"",VLOOKUP($B79,CODICIG1,7,FALSE()),"")</f>
        <v>Green Valley</v>
      </c>
      <c r="I79" s="77" t="n">
        <v>0.0466297453703704</v>
      </c>
      <c r="J79" s="79" t="n">
        <f aca="false">I79-$I$67</f>
        <v>0.00821076388888889</v>
      </c>
    </row>
    <row r="80" s="72" customFormat="true" ht="12.75" hidden="false" customHeight="false" outlineLevel="0" collapsed="false">
      <c r="A80" s="105" t="n">
        <f aca="false">A79+1</f>
        <v>14</v>
      </c>
      <c r="B80" s="73" t="n">
        <v>67</v>
      </c>
      <c r="C80" s="74" t="str">
        <f aca="false">IF($B80&lt;&gt;"",VLOOKUP($B80,CODICIG1,2,FALSE()),"")</f>
        <v>Nocker  Günther</v>
      </c>
      <c r="D80" s="75" t="str">
        <f aca="false">IF($B80&lt;&gt;"",VLOOKUP($B80,CODICIG1,3,FALSE()),"")</f>
        <v>M</v>
      </c>
      <c r="E80" s="75" t="str">
        <f aca="false">IF($B80&lt;&gt;"",VLOOKUP($B80,CODICIG1,4,FALSE()),"")</f>
        <v>M40</v>
      </c>
      <c r="F80" s="75" t="n">
        <f aca="false">IF($B80&lt;&gt;"",VLOOKUP($B80,CODICIG1,5,FALSE()),"")</f>
        <v>1972</v>
      </c>
      <c r="G80" s="67"/>
      <c r="H80" s="74" t="str">
        <f aca="false">IF($B80&lt;&gt;"",VLOOKUP($B80,CODICIG1,7,FALSE()),"")</f>
        <v>Bon da Nja</v>
      </c>
      <c r="I80" s="77" t="n">
        <v>0.0467277777777778</v>
      </c>
      <c r="J80" s="79" t="n">
        <f aca="false">I80-$I$67</f>
        <v>0.0083087962962963</v>
      </c>
    </row>
    <row r="81" s="72" customFormat="true" ht="12.75" hidden="false" customHeight="false" outlineLevel="0" collapsed="false">
      <c r="A81" s="105" t="n">
        <f aca="false">A80+1</f>
        <v>15</v>
      </c>
      <c r="B81" s="73" t="n">
        <v>62</v>
      </c>
      <c r="C81" s="74" t="str">
        <f aca="false">IF($B81&lt;&gt;"",VLOOKUP($B81,CODICIG1,2,FALSE()),"")</f>
        <v>Miribung  Richard</v>
      </c>
      <c r="D81" s="75" t="str">
        <f aca="false">IF($B81&lt;&gt;"",VLOOKUP($B81,CODICIG1,3,FALSE()),"")</f>
        <v>M</v>
      </c>
      <c r="E81" s="75" t="str">
        <f aca="false">IF($B81&lt;&gt;"",VLOOKUP($B81,CODICIG1,4,FALSE()),"")</f>
        <v>M40</v>
      </c>
      <c r="F81" s="75" t="n">
        <f aca="false">IF($B81&lt;&gt;"",VLOOKUP($B81,CODICIG1,5,FALSE()),"")</f>
        <v>1968</v>
      </c>
      <c r="G81" s="67"/>
      <c r="H81" s="74" t="str">
        <f aca="false">IF($B81&lt;&gt;"",VLOOKUP($B81,CODICIG1,7,FALSE()),"")</f>
        <v>Bon da Nia</v>
      </c>
      <c r="I81" s="77" t="n">
        <v>0.0472921296296296</v>
      </c>
      <c r="J81" s="79" t="n">
        <f aca="false">I81-$I$67</f>
        <v>0.00887314814814815</v>
      </c>
    </row>
    <row r="82" s="72" customFormat="true" ht="12.75" hidden="false" customHeight="false" outlineLevel="0" collapsed="false">
      <c r="A82" s="105" t="n">
        <f aca="false">A81+1</f>
        <v>16</v>
      </c>
      <c r="B82" s="73" t="n">
        <v>79</v>
      </c>
      <c r="C82" s="74" t="str">
        <f aca="false">IF($B82&lt;&gt;"",VLOOKUP($B82,CODICIG1,2,FALSE()),"")</f>
        <v>Salchner  Bernhard</v>
      </c>
      <c r="D82" s="75" t="str">
        <f aca="false">IF($B82&lt;&gt;"",VLOOKUP($B82,CODICIG1,3,FALSE()),"")</f>
        <v>M</v>
      </c>
      <c r="E82" s="75" t="str">
        <f aca="false">IF($B82&lt;&gt;"",VLOOKUP($B82,CODICIG1,4,FALSE()),"")</f>
        <v>M40</v>
      </c>
      <c r="F82" s="75" t="n">
        <f aca="false">IF($B82&lt;&gt;"",VLOOKUP($B82,CODICIG1,5,FALSE()),"")</f>
        <v>1975</v>
      </c>
      <c r="G82" s="67"/>
      <c r="H82" s="74" t="str">
        <f aca="false">IF($B82&lt;&gt;"",VLOOKUP($B82,CODICIG1,7,FALSE()),"")</f>
        <v>SV Siskrans Österreich</v>
      </c>
      <c r="I82" s="77" t="n">
        <v>0.0473300925925926</v>
      </c>
      <c r="J82" s="79" t="n">
        <f aca="false">I82-$I$67</f>
        <v>0.00891111111111111</v>
      </c>
    </row>
    <row r="83" s="72" customFormat="true" ht="12.75" hidden="false" customHeight="false" outlineLevel="0" collapsed="false">
      <c r="A83" s="105" t="n">
        <f aca="false">A82+1</f>
        <v>17</v>
      </c>
      <c r="B83" s="73" t="n">
        <v>36</v>
      </c>
      <c r="C83" s="74" t="str">
        <f aca="false">IF($B83&lt;&gt;"",VLOOKUP($B83,CODICIG1,2,FALSE()),"")</f>
        <v>Goller  Flavio</v>
      </c>
      <c r="D83" s="75" t="str">
        <f aca="false">IF($B83&lt;&gt;"",VLOOKUP($B83,CODICIG1,3,FALSE()),"")</f>
        <v>M</v>
      </c>
      <c r="E83" s="75" t="str">
        <f aca="false">IF($B83&lt;&gt;"",VLOOKUP($B83,CODICIG1,4,FALSE()),"")</f>
        <v>M40</v>
      </c>
      <c r="F83" s="75" t="n">
        <f aca="false">IF($B83&lt;&gt;"",VLOOKUP($B83,CODICIG1,5,FALSE()),"")</f>
        <v>1975</v>
      </c>
      <c r="G83" s="67"/>
      <c r="H83" s="74" t="str">
        <f aca="false">IF($B83&lt;&gt;"",VLOOKUP($B83,CODICIG1,7,FALSE()),"")</f>
        <v>SC Gardena</v>
      </c>
      <c r="I83" s="77" t="n">
        <v>0.0473887731481482</v>
      </c>
      <c r="J83" s="79" t="n">
        <f aca="false">I83-$I$67</f>
        <v>0.00896979166666667</v>
      </c>
    </row>
    <row r="84" s="72" customFormat="true" ht="12.75" hidden="false" customHeight="false" outlineLevel="0" collapsed="false">
      <c r="A84" s="105" t="n">
        <f aca="false">A83+1</f>
        <v>18</v>
      </c>
      <c r="B84" s="73" t="n">
        <v>30</v>
      </c>
      <c r="C84" s="74" t="str">
        <f aca="false">IF($B84&lt;&gt;"",VLOOKUP($B84,CODICIG1,2,FALSE()),"")</f>
        <v>Gamper  Harald</v>
      </c>
      <c r="D84" s="75" t="str">
        <f aca="false">IF($B84&lt;&gt;"",VLOOKUP($B84,CODICIG1,3,FALSE()),"")</f>
        <v>M</v>
      </c>
      <c r="E84" s="75" t="str">
        <f aca="false">IF($B84&lt;&gt;"",VLOOKUP($B84,CODICIG1,4,FALSE()),"")</f>
        <v>M40</v>
      </c>
      <c r="F84" s="75" t="n">
        <f aca="false">IF($B84&lt;&gt;"",VLOOKUP($B84,CODICIG1,5,FALSE()),"")</f>
        <v>1972</v>
      </c>
      <c r="G84" s="67"/>
      <c r="H84" s="74" t="str">
        <f aca="false">IF($B84&lt;&gt;"",VLOOKUP($B84,CODICIG1,7,FALSE()),"")</f>
        <v>ASV Jenesien</v>
      </c>
      <c r="I84" s="77" t="n">
        <v>0.0475530092592593</v>
      </c>
      <c r="J84" s="79" t="n">
        <f aca="false">I84-$I$67</f>
        <v>0.00913402777777778</v>
      </c>
    </row>
    <row r="85" s="72" customFormat="true" ht="12.75" hidden="false" customHeight="false" outlineLevel="0" collapsed="false">
      <c r="A85" s="105" t="n">
        <f aca="false">A84+1</f>
        <v>19</v>
      </c>
      <c r="B85" s="73" t="n">
        <v>165</v>
      </c>
      <c r="C85" s="74" t="str">
        <f aca="false">IF($B85&lt;&gt;"",VLOOKUP($B85,CODICIG1,2,FALSE()),"")</f>
        <v>Berger Martin</v>
      </c>
      <c r="D85" s="75" t="str">
        <f aca="false">IF($B85&lt;&gt;"",VLOOKUP($B85,CODICIG1,3,FALSE()),"")</f>
        <v>M</v>
      </c>
      <c r="E85" s="75" t="str">
        <f aca="false">IF($B85&lt;&gt;"",VLOOKUP($B85,CODICIG1,4,FALSE()),"")</f>
        <v>M40</v>
      </c>
      <c r="F85" s="75" t="n">
        <f aca="false">IF($B85&lt;&gt;"",VLOOKUP($B85,CODICIG1,5,FALSE()),"")</f>
        <v>1974</v>
      </c>
      <c r="G85" s="67"/>
      <c r="H85" s="74" t="str">
        <f aca="false">IF($B85&lt;&gt;"",VLOOKUP($B85,CODICIG1,7,FALSE()),"")</f>
        <v>Telmakon Team Südt.</v>
      </c>
      <c r="I85" s="77" t="n">
        <v>0.0475763888888889</v>
      </c>
      <c r="J85" s="79" t="n">
        <f aca="false">I85-$I$67</f>
        <v>0.00915740740740741</v>
      </c>
    </row>
    <row r="86" s="72" customFormat="true" ht="12.75" hidden="false" customHeight="false" outlineLevel="0" collapsed="false">
      <c r="A86" s="105" t="n">
        <f aca="false">A85+1</f>
        <v>20</v>
      </c>
      <c r="B86" s="73" t="n">
        <v>20</v>
      </c>
      <c r="C86" s="74" t="str">
        <f aca="false">IF($B86&lt;&gt;"",VLOOKUP($B86,CODICIG1,2,FALSE()),"")</f>
        <v>Brugger Christoph</v>
      </c>
      <c r="D86" s="75" t="str">
        <f aca="false">IF($B86&lt;&gt;"",VLOOKUP($B86,CODICIG1,3,FALSE()),"")</f>
        <v>M</v>
      </c>
      <c r="E86" s="75" t="str">
        <f aca="false">IF($B86&lt;&gt;"",VLOOKUP($B86,CODICIG1,4,FALSE()),"")</f>
        <v>M40</v>
      </c>
      <c r="F86" s="75" t="n">
        <f aca="false">IF($B86&lt;&gt;"",VLOOKUP($B86,CODICIG1,5,FALSE()),"")</f>
        <v>1968</v>
      </c>
      <c r="G86" s="67"/>
      <c r="H86" s="74" t="str">
        <f aca="false">IF($B86&lt;&gt;"",VLOOKUP($B86,CODICIG1,7,FALSE()),"")</f>
        <v>Mackinacki Ski</v>
      </c>
      <c r="I86" s="77" t="n">
        <v>0.0477853009259259</v>
      </c>
      <c r="J86" s="79" t="n">
        <f aca="false">I86-$I$67</f>
        <v>0.00936631944444444</v>
      </c>
    </row>
    <row r="87" s="72" customFormat="true" ht="12.75" hidden="false" customHeight="false" outlineLevel="0" collapsed="false">
      <c r="A87" s="105" t="n">
        <f aca="false">A86+1</f>
        <v>21</v>
      </c>
      <c r="B87" s="73" t="n">
        <v>76</v>
      </c>
      <c r="C87" s="74" t="str">
        <f aca="false">IF($B87&lt;&gt;"",VLOOKUP($B87,CODICIG1,2,FALSE()),"")</f>
        <v>Ploner  Daniel</v>
      </c>
      <c r="D87" s="75" t="str">
        <f aca="false">IF($B87&lt;&gt;"",VLOOKUP($B87,CODICIG1,3,FALSE()),"")</f>
        <v>M</v>
      </c>
      <c r="E87" s="75" t="str">
        <f aca="false">IF($B87&lt;&gt;"",VLOOKUP($B87,CODICIG1,4,FALSE()),"")</f>
        <v>M40</v>
      </c>
      <c r="F87" s="75" t="n">
        <f aca="false">IF($B87&lt;&gt;"",VLOOKUP($B87,CODICIG1,5,FALSE()),"")</f>
        <v>1972</v>
      </c>
      <c r="G87" s="67"/>
      <c r="H87" s="74" t="str">
        <f aca="false">IF($B87&lt;&gt;"",VLOOKUP($B87,CODICIG1,7,FALSE()),"")</f>
        <v>SC Gherdenia</v>
      </c>
      <c r="I87" s="77" t="n">
        <v>0.0478866898148148</v>
      </c>
      <c r="J87" s="79" t="n">
        <f aca="false">I87-$I$67</f>
        <v>0.00946770833333333</v>
      </c>
    </row>
    <row r="88" s="72" customFormat="true" ht="12.75" hidden="false" customHeight="false" outlineLevel="0" collapsed="false">
      <c r="A88" s="105" t="n">
        <f aca="false">A87+1</f>
        <v>22</v>
      </c>
      <c r="B88" s="73" t="n">
        <v>80</v>
      </c>
      <c r="C88" s="74" t="str">
        <f aca="false">IF($B88&lt;&gt;"",VLOOKUP($B88,CODICIG1,2,FALSE()),"")</f>
        <v>Schöpfer Gerhard</v>
      </c>
      <c r="D88" s="75" t="str">
        <f aca="false">IF($B88&lt;&gt;"",VLOOKUP($B88,CODICIG1,3,FALSE()),"")</f>
        <v>M</v>
      </c>
      <c r="E88" s="75" t="str">
        <f aca="false">IF($B88&lt;&gt;"",VLOOKUP($B88,CODICIG1,4,FALSE()),"")</f>
        <v>M40</v>
      </c>
      <c r="F88" s="75" t="n">
        <f aca="false">IF($B88&lt;&gt;"",VLOOKUP($B88,CODICIG1,5,FALSE()),"")</f>
        <v>1973</v>
      </c>
      <c r="G88" s="67"/>
      <c r="H88" s="74" t="str">
        <f aca="false">IF($B88&lt;&gt;"",VLOOKUP($B88,CODICIG1,7,FALSE()),"")</f>
        <v>SV Reischach</v>
      </c>
      <c r="I88" s="77" t="n">
        <v>0.050447337962963</v>
      </c>
      <c r="J88" s="79" t="n">
        <f aca="false">I88-$I$67</f>
        <v>0.0120283564814815</v>
      </c>
    </row>
    <row r="89" s="72" customFormat="true" ht="12.75" hidden="false" customHeight="false" outlineLevel="0" collapsed="false">
      <c r="A89" s="105" t="n">
        <f aca="false">A88+1</f>
        <v>23</v>
      </c>
      <c r="B89" s="73" t="n">
        <v>69</v>
      </c>
      <c r="C89" s="74" t="str">
        <f aca="false">IF($B89&lt;&gt;"",VLOOKUP($B89,CODICIG1,2,FALSE()),"")</f>
        <v>Obergasteiger  Roland</v>
      </c>
      <c r="D89" s="75" t="str">
        <f aca="false">IF($B89&lt;&gt;"",VLOOKUP($B89,CODICIG1,3,FALSE()),"")</f>
        <v>M</v>
      </c>
      <c r="E89" s="75" t="str">
        <f aca="false">IF($B89&lt;&gt;"",VLOOKUP($B89,CODICIG1,4,FALSE()),"")</f>
        <v>M40</v>
      </c>
      <c r="F89" s="75" t="n">
        <f aca="false">IF($B89&lt;&gt;"",VLOOKUP($B89,CODICIG1,5,FALSE()),"")</f>
        <v>1972</v>
      </c>
      <c r="G89" s="67"/>
      <c r="H89" s="74" t="str">
        <f aca="false">IF($B89&lt;&gt;"",VLOOKUP($B89,CODICIG1,7,FALSE()),"")</f>
        <v>BRD Antholz</v>
      </c>
      <c r="I89" s="77" t="n">
        <v>0.0505858796296296</v>
      </c>
      <c r="J89" s="79" t="n">
        <f aca="false">I89-$I$67</f>
        <v>0.0121668981481481</v>
      </c>
    </row>
    <row r="90" s="72" customFormat="true" ht="12.75" hidden="false" customHeight="false" outlineLevel="0" collapsed="false">
      <c r="A90" s="105" t="n">
        <f aca="false">A89+1</f>
        <v>24</v>
      </c>
      <c r="B90" s="73" t="n">
        <v>120</v>
      </c>
      <c r="C90" s="74" t="str">
        <f aca="false">IF($B90&lt;&gt;"",VLOOKUP($B90,CODICIG1,2,FALSE()),"")</f>
        <v>Scalzini Giuseppe</v>
      </c>
      <c r="D90" s="75" t="str">
        <f aca="false">IF($B90&lt;&gt;"",VLOOKUP($B90,CODICIG1,3,FALSE()),"")</f>
        <v>M</v>
      </c>
      <c r="E90" s="75" t="str">
        <f aca="false">IF($B90&lt;&gt;"",VLOOKUP($B90,CODICIG1,4,FALSE()),"")</f>
        <v>M40</v>
      </c>
      <c r="F90" s="75" t="n">
        <f aca="false">IF($B90&lt;&gt;"",VLOOKUP($B90,CODICIG1,5,FALSE()),"")</f>
        <v>1967</v>
      </c>
      <c r="G90" s="67"/>
      <c r="H90" s="74" t="str">
        <f aca="false">IF($B90&lt;&gt;"",VLOOKUP($B90,CODICIG1,7,FALSE()),"")</f>
        <v>US Brunico</v>
      </c>
      <c r="I90" s="77" t="n">
        <v>0.0508833333333333</v>
      </c>
      <c r="J90" s="79" t="n">
        <f aca="false">I90-$I$67</f>
        <v>0.0124643518518519</v>
      </c>
    </row>
    <row r="91" s="72" customFormat="true" ht="12.75" hidden="false" customHeight="false" outlineLevel="0" collapsed="false">
      <c r="A91" s="105" t="n">
        <f aca="false">A90+1</f>
        <v>25</v>
      </c>
      <c r="B91" s="73" t="n">
        <v>141</v>
      </c>
      <c r="C91" s="74" t="str">
        <f aca="false">IF($B91&lt;&gt;"",VLOOKUP($B91,CODICIG1,2,FALSE()),"")</f>
        <v>Hofer Christoph</v>
      </c>
      <c r="D91" s="75" t="str">
        <f aca="false">IF($B91&lt;&gt;"",VLOOKUP($B91,CODICIG1,3,FALSE()),"")</f>
        <v>M</v>
      </c>
      <c r="E91" s="75" t="str">
        <f aca="false">IF($B91&lt;&gt;"",VLOOKUP($B91,CODICIG1,4,FALSE()),"")</f>
        <v>M40</v>
      </c>
      <c r="F91" s="75" t="n">
        <f aca="false">IF($B91&lt;&gt;"",VLOOKUP($B91,CODICIG1,5,FALSE()),"")</f>
        <v>1974</v>
      </c>
      <c r="G91" s="67"/>
      <c r="H91" s="74" t="str">
        <f aca="false">IF($B91&lt;&gt;"",VLOOKUP($B91,CODICIG1,7,FALSE()),"")</f>
        <v>BRD Brixen</v>
      </c>
      <c r="I91" s="77" t="n">
        <v>0.0509210648148148</v>
      </c>
      <c r="J91" s="79" t="n">
        <f aca="false">I91-$I$67</f>
        <v>0.0125020833333333</v>
      </c>
    </row>
    <row r="92" s="72" customFormat="true" ht="12.75" hidden="false" customHeight="false" outlineLevel="0" collapsed="false">
      <c r="A92" s="105" t="n">
        <f aca="false">A91+1</f>
        <v>26</v>
      </c>
      <c r="B92" s="73" t="n">
        <v>24</v>
      </c>
      <c r="C92" s="74" t="str">
        <f aca="false">IF($B92&lt;&gt;"",VLOOKUP($B92,CODICIG1,2,FALSE()),"")</f>
        <v>Dapit  Fulvio</v>
      </c>
      <c r="D92" s="75" t="str">
        <f aca="false">IF($B92&lt;&gt;"",VLOOKUP($B92,CODICIG1,3,FALSE()),"")</f>
        <v>M</v>
      </c>
      <c r="E92" s="75" t="str">
        <f aca="false">IF($B92&lt;&gt;"",VLOOKUP($B92,CODICIG1,4,FALSE()),"")</f>
        <v>M40</v>
      </c>
      <c r="F92" s="75" t="n">
        <f aca="false">IF($B92&lt;&gt;"",VLOOKUP($B92,CODICIG1,5,FALSE()),"")</f>
        <v>1975</v>
      </c>
      <c r="G92" s="67"/>
      <c r="H92" s="74" t="str">
        <f aca="false">IF($B92&lt;&gt;"",VLOOKUP($B92,CODICIG1,7,FALSE()),"")</f>
        <v>US Aldo Moro Paluzza</v>
      </c>
      <c r="I92" s="77" t="n">
        <v>0.0513334490740741</v>
      </c>
      <c r="J92" s="79" t="n">
        <f aca="false">I92-$I$67</f>
        <v>0.0129144675925926</v>
      </c>
    </row>
    <row r="93" s="72" customFormat="true" ht="12.75" hidden="false" customHeight="false" outlineLevel="0" collapsed="false">
      <c r="A93" s="105" t="n">
        <f aca="false">A92+1</f>
        <v>27</v>
      </c>
      <c r="B93" s="73" t="n">
        <v>105</v>
      </c>
      <c r="C93" s="74" t="str">
        <f aca="false">IF($B93&lt;&gt;"",VLOOKUP($B93,CODICIG1,2,FALSE()),"")</f>
        <v>Zangiacomi  Giorgio</v>
      </c>
      <c r="D93" s="75" t="str">
        <f aca="false">IF($B93&lt;&gt;"",VLOOKUP($B93,CODICIG1,3,FALSE()),"")</f>
        <v>M</v>
      </c>
      <c r="E93" s="75" t="str">
        <f aca="false">IF($B93&lt;&gt;"",VLOOKUP($B93,CODICIG1,4,FALSE()),"")</f>
        <v>M40</v>
      </c>
      <c r="F93" s="75" t="n">
        <f aca="false">IF($B93&lt;&gt;"",VLOOKUP($B93,CODICIG1,5,FALSE()),"")</f>
        <v>1968</v>
      </c>
      <c r="G93" s="67"/>
      <c r="H93" s="74" t="str">
        <f aca="false">IF($B93&lt;&gt;"",VLOOKUP($B93,CODICIG1,7,FALSE()),"")</f>
        <v>S.C. Cortina</v>
      </c>
      <c r="I93" s="77" t="n">
        <v>0.0517023148148148</v>
      </c>
      <c r="J93" s="79" t="n">
        <f aca="false">I93-$I$67</f>
        <v>0.0132833333333333</v>
      </c>
    </row>
    <row r="94" s="72" customFormat="true" ht="12.75" hidden="false" customHeight="false" outlineLevel="0" collapsed="false">
      <c r="A94" s="105" t="n">
        <f aca="false">A93+1</f>
        <v>28</v>
      </c>
      <c r="B94" s="73" t="n">
        <v>61</v>
      </c>
      <c r="C94" s="74" t="str">
        <f aca="false">IF($B94&lt;&gt;"",VLOOKUP($B94,CODICIG1,2,FALSE()),"")</f>
        <v>Milesi  Walter </v>
      </c>
      <c r="D94" s="75" t="str">
        <f aca="false">IF($B94&lt;&gt;"",VLOOKUP($B94,CODICIG1,3,FALSE()),"")</f>
        <v>M</v>
      </c>
      <c r="E94" s="75" t="str">
        <f aca="false">IF($B94&lt;&gt;"",VLOOKUP($B94,CODICIG1,4,FALSE()),"")</f>
        <v>M40</v>
      </c>
      <c r="F94" s="75" t="n">
        <f aca="false">IF($B94&lt;&gt;"",VLOOKUP($B94,CODICIG1,5,FALSE()),"")</f>
        <v>1967</v>
      </c>
      <c r="G94" s="67"/>
      <c r="H94" s="74" t="str">
        <f aca="false">IF($B94&lt;&gt;"",VLOOKUP($B94,CODICIG1,7,FALSE()),"")</f>
        <v>US Brunico</v>
      </c>
      <c r="I94" s="77" t="n">
        <v>0.0517186342592593</v>
      </c>
      <c r="J94" s="79" t="n">
        <f aca="false">I94-$I$67</f>
        <v>0.0132996527777778</v>
      </c>
    </row>
    <row r="95" s="72" customFormat="true" ht="12.75" hidden="false" customHeight="false" outlineLevel="0" collapsed="false">
      <c r="A95" s="105" t="n">
        <f aca="false">A94+1</f>
        <v>29</v>
      </c>
      <c r="B95" s="73" t="n">
        <v>112</v>
      </c>
      <c r="C95" s="74" t="str">
        <f aca="false">IF($B95&lt;&gt;"",VLOOKUP($B95,CODICIG1,2,FALSE()),"")</f>
        <v>Unterhuber  Gerhard</v>
      </c>
      <c r="D95" s="75" t="str">
        <f aca="false">IF($B95&lt;&gt;"",VLOOKUP($B95,CODICIG1,3,FALSE()),"")</f>
        <v>M</v>
      </c>
      <c r="E95" s="75" t="str">
        <f aca="false">IF($B95&lt;&gt;"",VLOOKUP($B95,CODICIG1,4,FALSE()),"")</f>
        <v>M40</v>
      </c>
      <c r="F95" s="75" t="n">
        <f aca="false">IF($B95&lt;&gt;"",VLOOKUP($B95,CODICIG1,5,FALSE()),"")</f>
        <v>1969</v>
      </c>
      <c r="G95" s="67"/>
      <c r="H95" s="74" t="str">
        <f aca="false">IF($B95&lt;&gt;"",VLOOKUP($B95,CODICIG1,7,FALSE()),"")</f>
        <v>Green Valley</v>
      </c>
      <c r="I95" s="77" t="n">
        <v>0.0520422453703704</v>
      </c>
      <c r="J95" s="79" t="n">
        <f aca="false">I95-$I$67</f>
        <v>0.0136232638888889</v>
      </c>
    </row>
    <row r="96" s="72" customFormat="true" ht="12.75" hidden="false" customHeight="false" outlineLevel="0" collapsed="false">
      <c r="A96" s="105" t="n">
        <f aca="false">A95+1</f>
        <v>30</v>
      </c>
      <c r="B96" s="73" t="n">
        <v>49</v>
      </c>
      <c r="C96" s="78" t="str">
        <f aca="false">IF($B96&lt;&gt;"",VLOOKUP($B96,CODICIG1,2,FALSE()),"")</f>
        <v>Kruselburger  Alex</v>
      </c>
      <c r="D96" s="75" t="str">
        <f aca="false">IF($B96&lt;&gt;"",VLOOKUP($B96,CODICIG1,3,FALSE()),"")</f>
        <v>M</v>
      </c>
      <c r="E96" s="75" t="str">
        <f aca="false">IF($B96&lt;&gt;"",VLOOKUP($B96,CODICIG1,4,FALSE()),"")</f>
        <v>M40</v>
      </c>
      <c r="F96" s="75" t="n">
        <f aca="false">IF($B96&lt;&gt;"",VLOOKUP($B96,CODICIG1,5,FALSE()),"")</f>
        <v>1969</v>
      </c>
      <c r="G96" s="67"/>
      <c r="H96" s="74" t="str">
        <f aca="false">IF($B96&lt;&gt;"",VLOOKUP($B96,CODICIG1,7,FALSE()),"")</f>
        <v>Polsportiva Sterzing</v>
      </c>
      <c r="I96" s="77" t="n">
        <v>0.052127662037037</v>
      </c>
      <c r="J96" s="79" t="n">
        <f aca="false">I96-$I$67</f>
        <v>0.0137086805555556</v>
      </c>
    </row>
    <row r="97" s="72" customFormat="true" ht="12.75" hidden="false" customHeight="false" outlineLevel="0" collapsed="false">
      <c r="A97" s="105" t="n">
        <f aca="false">A96+1</f>
        <v>31</v>
      </c>
      <c r="B97" s="73" t="n">
        <v>51</v>
      </c>
      <c r="C97" s="74" t="str">
        <f aca="false">IF($B97&lt;&gt;"",VLOOKUP($B97,CODICIG1,2,FALSE()),"")</f>
        <v>Leitner  Paul</v>
      </c>
      <c r="D97" s="75" t="str">
        <f aca="false">IF($B97&lt;&gt;"",VLOOKUP($B97,CODICIG1,3,FALSE()),"")</f>
        <v>M</v>
      </c>
      <c r="E97" s="75" t="str">
        <f aca="false">IF($B97&lt;&gt;"",VLOOKUP($B97,CODICIG1,4,FALSE()),"")</f>
        <v>M40</v>
      </c>
      <c r="F97" s="75" t="n">
        <f aca="false">IF($B97&lt;&gt;"",VLOOKUP($B97,CODICIG1,5,FALSE()),"")</f>
        <v>1970</v>
      </c>
      <c r="G97" s="67"/>
      <c r="H97" s="74" t="str">
        <f aca="false">IF($B97&lt;&gt;"",VLOOKUP($B97,CODICIG1,7,FALSE()),"")</f>
        <v>SV Ratschings</v>
      </c>
      <c r="I97" s="77" t="n">
        <v>0.0524033564814815</v>
      </c>
      <c r="J97" s="79" t="n">
        <f aca="false">I97-$I$67</f>
        <v>0.013984375</v>
      </c>
    </row>
    <row r="98" s="72" customFormat="true" ht="12.75" hidden="false" customHeight="false" outlineLevel="0" collapsed="false">
      <c r="A98" s="105" t="n">
        <f aca="false">A97+1</f>
        <v>32</v>
      </c>
      <c r="B98" s="73" t="n">
        <v>50</v>
      </c>
      <c r="C98" s="74" t="str">
        <f aca="false">IF($B98&lt;&gt;"",VLOOKUP($B98,CODICIG1,2,FALSE()),"")</f>
        <v>Leitner  Norbert</v>
      </c>
      <c r="D98" s="75" t="str">
        <f aca="false">IF($B98&lt;&gt;"",VLOOKUP($B98,CODICIG1,3,FALSE()),"")</f>
        <v>M</v>
      </c>
      <c r="E98" s="75" t="str">
        <f aca="false">IF($B98&lt;&gt;"",VLOOKUP($B98,CODICIG1,4,FALSE()),"")</f>
        <v>M40</v>
      </c>
      <c r="F98" s="75" t="n">
        <f aca="false">IF($B98&lt;&gt;"",VLOOKUP($B98,CODICIG1,5,FALSE()),"")</f>
        <v>1969</v>
      </c>
      <c r="G98" s="67"/>
      <c r="H98" s="74" t="str">
        <f aca="false">IF($B98&lt;&gt;"",VLOOKUP($B98,CODICIG1,7,FALSE()),"")</f>
        <v>Voppi Bike</v>
      </c>
      <c r="I98" s="77" t="n">
        <v>0.0525480324074074</v>
      </c>
      <c r="J98" s="79" t="n">
        <f aca="false">I98-$I$67</f>
        <v>0.0141290509259259</v>
      </c>
    </row>
    <row r="99" s="72" customFormat="true" ht="12.75" hidden="false" customHeight="false" outlineLevel="0" collapsed="false">
      <c r="A99" s="105" t="n">
        <f aca="false">A98+1</f>
        <v>33</v>
      </c>
      <c r="B99" s="73" t="n">
        <v>138</v>
      </c>
      <c r="C99" s="74" t="str">
        <f aca="false">IF($B99&lt;&gt;"",VLOOKUP($B99,CODICIG1,2,FALSE()),"")</f>
        <v>Brunner Kurt</v>
      </c>
      <c r="D99" s="75" t="str">
        <f aca="false">IF($B99&lt;&gt;"",VLOOKUP($B99,CODICIG1,3,FALSE()),"")</f>
        <v>M</v>
      </c>
      <c r="E99" s="75" t="str">
        <f aca="false">IF($B99&lt;&gt;"",VLOOKUP($B99,CODICIG1,4,FALSE()),"")</f>
        <v>M40</v>
      </c>
      <c r="F99" s="75" t="n">
        <f aca="false">IF($B99&lt;&gt;"",VLOOKUP($B99,CODICIG1,5,FALSE()),"")</f>
        <v>1963</v>
      </c>
      <c r="G99" s="67"/>
      <c r="H99" s="74" t="str">
        <f aca="false">IF($B99&lt;&gt;"",VLOOKUP($B99,CODICIG1,7,FALSE()),"")</f>
        <v>Sterzing</v>
      </c>
      <c r="I99" s="77" t="n">
        <v>0.0527484953703704</v>
      </c>
      <c r="J99" s="79" t="n">
        <f aca="false">I99-$I$67</f>
        <v>0.0143295138888889</v>
      </c>
    </row>
    <row r="100" s="72" customFormat="true" ht="12.75" hidden="false" customHeight="false" outlineLevel="0" collapsed="false">
      <c r="A100" s="105" t="n">
        <f aca="false">A99+1</f>
        <v>34</v>
      </c>
      <c r="B100" s="73" t="n">
        <v>113</v>
      </c>
      <c r="C100" s="74" t="str">
        <f aca="false">IF($B100&lt;&gt;"",VLOOKUP($B100,CODICIG1,2,FALSE()),"")</f>
        <v>Vikoler  Josef</v>
      </c>
      <c r="D100" s="75" t="str">
        <f aca="false">IF($B100&lt;&gt;"",VLOOKUP($B100,CODICIG1,3,FALSE()),"")</f>
        <v>M</v>
      </c>
      <c r="E100" s="75" t="str">
        <f aca="false">IF($B100&lt;&gt;"",VLOOKUP($B100,CODICIG1,4,FALSE()),"")</f>
        <v>M40</v>
      </c>
      <c r="F100" s="75" t="n">
        <f aca="false">IF($B100&lt;&gt;"",VLOOKUP($B100,CODICIG1,5,FALSE()),"")</f>
        <v>1968</v>
      </c>
      <c r="G100" s="67"/>
      <c r="H100" s="74" t="str">
        <f aca="false">IF($B100&lt;&gt;"",VLOOKUP($B100,CODICIG1,7,FALSE()),"")</f>
        <v>AVS Klausen</v>
      </c>
      <c r="I100" s="77" t="n">
        <v>0.0528512731481481</v>
      </c>
      <c r="J100" s="79" t="n">
        <f aca="false">I100-$I$67</f>
        <v>0.0144322916666667</v>
      </c>
    </row>
    <row r="101" s="72" customFormat="true" ht="12.75" hidden="false" customHeight="false" outlineLevel="0" collapsed="false">
      <c r="A101" s="105" t="n">
        <f aca="false">A100+1</f>
        <v>35</v>
      </c>
      <c r="B101" s="73" t="n">
        <v>41</v>
      </c>
      <c r="C101" s="74" t="str">
        <f aca="false">IF($B101&lt;&gt;"",VLOOKUP($B101,CODICIG1,2,FALSE()),"")</f>
        <v>Hofer  Hartmann</v>
      </c>
      <c r="D101" s="75" t="str">
        <f aca="false">IF($B101&lt;&gt;"",VLOOKUP($B101,CODICIG1,3,FALSE()),"")</f>
        <v>M</v>
      </c>
      <c r="E101" s="75" t="str">
        <f aca="false">IF($B101&lt;&gt;"",VLOOKUP($B101,CODICIG1,4,FALSE()),"")</f>
        <v>M40</v>
      </c>
      <c r="F101" s="75" t="n">
        <f aca="false">IF($B101&lt;&gt;"",VLOOKUP($B101,CODICIG1,5,FALSE()),"")</f>
        <v>1972</v>
      </c>
      <c r="G101" s="67"/>
      <c r="H101" s="74" t="str">
        <f aca="false">IF($B101&lt;&gt;"",VLOOKUP($B101,CODICIG1,7,FALSE()),"")</f>
        <v>SC Kastelruth</v>
      </c>
      <c r="I101" s="77" t="n">
        <v>0.0529888888888889</v>
      </c>
      <c r="J101" s="79" t="n">
        <f aca="false">I101-$I$67</f>
        <v>0.0145699074074074</v>
      </c>
    </row>
    <row r="102" s="72" customFormat="true" ht="12.75" hidden="false" customHeight="false" outlineLevel="0" collapsed="false">
      <c r="A102" s="105" t="n">
        <f aca="false">A101+1</f>
        <v>36</v>
      </c>
      <c r="B102" s="73" t="n">
        <v>133</v>
      </c>
      <c r="C102" s="74" t="str">
        <f aca="false">IF($B102&lt;&gt;"",VLOOKUP($B102,CODICIG1,2,FALSE()),"")</f>
        <v>Mauerberger Peter</v>
      </c>
      <c r="D102" s="75" t="str">
        <f aca="false">IF($B102&lt;&gt;"",VLOOKUP($B102,CODICIG1,3,FALSE()),"")</f>
        <v>M</v>
      </c>
      <c r="E102" s="75" t="str">
        <f aca="false">IF($B102&lt;&gt;"",VLOOKUP($B102,CODICIG1,4,FALSE()),"")</f>
        <v>M40</v>
      </c>
      <c r="F102" s="75" t="n">
        <f aca="false">IF($B102&lt;&gt;"",VLOOKUP($B102,CODICIG1,5,FALSE()),"")</f>
        <v>1970</v>
      </c>
      <c r="G102" s="67"/>
      <c r="H102" s="74" t="str">
        <f aca="false">IF($B102&lt;&gt;"",VLOOKUP($B102,CODICIG1,7,FALSE()),"")</f>
        <v>FC Gais</v>
      </c>
      <c r="I102" s="77" t="n">
        <v>0.0533540509259259</v>
      </c>
      <c r="J102" s="79" t="n">
        <f aca="false">I102-$I$67</f>
        <v>0.0149350694444444</v>
      </c>
    </row>
    <row r="103" s="72" customFormat="true" ht="12.75" hidden="false" customHeight="false" outlineLevel="0" collapsed="false">
      <c r="A103" s="105" t="n">
        <f aca="false">A102+1</f>
        <v>37</v>
      </c>
      <c r="B103" s="73" t="n">
        <v>58</v>
      </c>
      <c r="C103" s="74" t="str">
        <f aca="false">IF($B103&lt;&gt;"",VLOOKUP($B103,CODICIG1,2,FALSE()),"")</f>
        <v>Messner  Gerhard</v>
      </c>
      <c r="D103" s="75" t="str">
        <f aca="false">IF($B103&lt;&gt;"",VLOOKUP($B103,CODICIG1,3,FALSE()),"")</f>
        <v>M</v>
      </c>
      <c r="E103" s="75" t="str">
        <f aca="false">IF($B103&lt;&gt;"",VLOOKUP($B103,CODICIG1,4,FALSE()),"")</f>
        <v>M40</v>
      </c>
      <c r="F103" s="75" t="n">
        <f aca="false">IF($B103&lt;&gt;"",VLOOKUP($B103,CODICIG1,5,FALSE()),"")</f>
        <v>1966</v>
      </c>
      <c r="G103" s="67"/>
      <c r="H103" s="74" t="str">
        <f aca="false">IF($B103&lt;&gt;"",VLOOKUP($B103,CODICIG1,7,FALSE()),"")</f>
        <v>RV Kronplatz</v>
      </c>
      <c r="I103" s="77" t="n">
        <v>0.0534982638888889</v>
      </c>
      <c r="J103" s="79" t="n">
        <f aca="false">I103-$I$67</f>
        <v>0.0150792824074074</v>
      </c>
    </row>
    <row r="104" s="72" customFormat="true" ht="12.75" hidden="false" customHeight="false" outlineLevel="0" collapsed="false">
      <c r="A104" s="105" t="n">
        <f aca="false">A103+1</f>
        <v>38</v>
      </c>
      <c r="B104" s="73" t="n">
        <v>38</v>
      </c>
      <c r="C104" s="74" t="str">
        <f aca="false">IF($B104&lt;&gt;"",VLOOKUP($B104,CODICIG1,2,FALSE()),"")</f>
        <v>Gschlieser  Hans</v>
      </c>
      <c r="D104" s="75" t="str">
        <f aca="false">IF($B104&lt;&gt;"",VLOOKUP($B104,CODICIG1,3,FALSE()),"")</f>
        <v>M</v>
      </c>
      <c r="E104" s="75" t="str">
        <f aca="false">IF($B104&lt;&gt;"",VLOOKUP($B104,CODICIG1,4,FALSE()),"")</f>
        <v>M40</v>
      </c>
      <c r="F104" s="75" t="n">
        <f aca="false">IF($B104&lt;&gt;"",VLOOKUP($B104,CODICIG1,5,FALSE()),"")</f>
        <v>1973</v>
      </c>
      <c r="G104" s="67"/>
      <c r="H104" s="74" t="str">
        <f aca="false">IF($B104&lt;&gt;"",VLOOKUP($B104,CODICIG1,7,FALSE()),"")</f>
        <v>SV Ratschings</v>
      </c>
      <c r="I104" s="77" t="n">
        <v>0.0535960648148148</v>
      </c>
      <c r="J104" s="79" t="n">
        <f aca="false">I104-$I$67</f>
        <v>0.0151770833333333</v>
      </c>
    </row>
    <row r="105" s="72" customFormat="true" ht="12.75" hidden="false" customHeight="false" outlineLevel="0" collapsed="false">
      <c r="A105" s="105" t="n">
        <f aca="false">A104+1</f>
        <v>39</v>
      </c>
      <c r="B105" s="73" t="n">
        <v>15</v>
      </c>
      <c r="C105" s="74" t="str">
        <f aca="false">IF($B105&lt;&gt;"",VLOOKUP($B105,CODICIG1,2,FALSE()),"")</f>
        <v>Andreatta  Vittorio</v>
      </c>
      <c r="D105" s="75" t="str">
        <f aca="false">IF($B105&lt;&gt;"",VLOOKUP($B105,CODICIG1,3,FALSE()),"")</f>
        <v>M</v>
      </c>
      <c r="E105" s="75" t="str">
        <f aca="false">IF($B105&lt;&gt;"",VLOOKUP($B105,CODICIG1,4,FALSE()),"")</f>
        <v>M40</v>
      </c>
      <c r="F105" s="75" t="n">
        <f aca="false">IF($B105&lt;&gt;"",VLOOKUP($B105,CODICIG1,5,FALSE()),"")</f>
        <v>1969</v>
      </c>
      <c r="G105" s="67"/>
      <c r="H105" s="74" t="str">
        <f aca="false">IF($B105&lt;&gt;"",VLOOKUP($B105,CODICIG1,7,FALSE()),"")</f>
        <v>SC Arcobaleno</v>
      </c>
      <c r="I105" s="77" t="n">
        <v>0.0538900462962963</v>
      </c>
      <c r="J105" s="79" t="n">
        <f aca="false">I105-$I$67</f>
        <v>0.0154710648148148</v>
      </c>
    </row>
    <row r="106" s="72" customFormat="true" ht="12.75" hidden="false" customHeight="false" outlineLevel="0" collapsed="false">
      <c r="A106" s="105" t="n">
        <f aca="false">A105+1</f>
        <v>40</v>
      </c>
      <c r="B106" s="73" t="n">
        <v>26</v>
      </c>
      <c r="C106" s="74" t="str">
        <f aca="false">IF($B106&lt;&gt;"",VLOOKUP($B106,CODICIG1,2,FALSE()),"")</f>
        <v>Egger  Karl</v>
      </c>
      <c r="D106" s="75" t="str">
        <f aca="false">IF($B106&lt;&gt;"",VLOOKUP($B106,CODICIG1,3,FALSE()),"")</f>
        <v>M</v>
      </c>
      <c r="E106" s="75" t="str">
        <f aca="false">IF($B106&lt;&gt;"",VLOOKUP($B106,CODICIG1,4,FALSE()),"")</f>
        <v>M40</v>
      </c>
      <c r="F106" s="75" t="n">
        <f aca="false">IF($B106&lt;&gt;"",VLOOKUP($B106,CODICIG1,5,FALSE()),"")</f>
        <v>1970</v>
      </c>
      <c r="G106" s="67"/>
      <c r="H106" s="74" t="str">
        <f aca="false">IF($B106&lt;&gt;"",VLOOKUP($B106,CODICIG1,7,FALSE()),"")</f>
        <v>Team Delkstoff</v>
      </c>
      <c r="I106" s="77" t="n">
        <v>0.0540208333333333</v>
      </c>
      <c r="J106" s="79" t="n">
        <f aca="false">I106-$I$67</f>
        <v>0.0156018518518519</v>
      </c>
    </row>
    <row r="107" s="72" customFormat="true" ht="12.75" hidden="false" customHeight="false" outlineLevel="0" collapsed="false">
      <c r="A107" s="105" t="n">
        <f aca="false">A106+1</f>
        <v>41</v>
      </c>
      <c r="B107" s="73" t="n">
        <v>157</v>
      </c>
      <c r="C107" s="74" t="str">
        <f aca="false">IF($B107&lt;&gt;"",VLOOKUP($B107,CODICIG1,2,FALSE()),"")</f>
        <v>Kahn Franz</v>
      </c>
      <c r="D107" s="75" t="str">
        <f aca="false">IF($B107&lt;&gt;"",VLOOKUP($B107,CODICIG1,3,FALSE()),"")</f>
        <v>M</v>
      </c>
      <c r="E107" s="75" t="str">
        <f aca="false">IF($B107&lt;&gt;"",VLOOKUP($B107,CODICIG1,4,FALSE()),"")</f>
        <v>M40</v>
      </c>
      <c r="F107" s="75" t="n">
        <f aca="false">IF($B107&lt;&gt;"",VLOOKUP($B107,CODICIG1,5,FALSE()),"")</f>
        <v>1967</v>
      </c>
      <c r="G107" s="67"/>
      <c r="H107" s="74" t="str">
        <f aca="false">IF($B107&lt;&gt;"",VLOOKUP($B107,CODICIG1,7,FALSE()),"")</f>
        <v>AVS Gsies</v>
      </c>
      <c r="I107" s="77" t="n">
        <v>0.0543122685185185</v>
      </c>
      <c r="J107" s="79" t="n">
        <f aca="false">I107-$I$67</f>
        <v>0.015893287037037</v>
      </c>
    </row>
    <row r="108" s="72" customFormat="true" ht="12.75" hidden="false" customHeight="false" outlineLevel="0" collapsed="false">
      <c r="A108" s="105" t="n">
        <f aca="false">A107+1</f>
        <v>42</v>
      </c>
      <c r="B108" s="81" t="n">
        <v>139</v>
      </c>
      <c r="C108" s="74" t="str">
        <f aca="false">IF($B108&lt;&gt;"",VLOOKUP($B108,CODICIG1,2,FALSE()),"")</f>
        <v>Ralser Alois</v>
      </c>
      <c r="D108" s="75" t="str">
        <f aca="false">IF($B108&lt;&gt;"",VLOOKUP($B108,CODICIG1,3,FALSE()),"")</f>
        <v>M</v>
      </c>
      <c r="E108" s="75" t="str">
        <f aca="false">IF($B108&lt;&gt;"",VLOOKUP($B108,CODICIG1,4,FALSE()),"")</f>
        <v>M40</v>
      </c>
      <c r="F108" s="75" t="n">
        <f aca="false">IF($B108&lt;&gt;"",VLOOKUP($B108,CODICIG1,5,FALSE()),"")</f>
        <v>1967</v>
      </c>
      <c r="G108" s="67"/>
      <c r="H108" s="74" t="str">
        <f aca="false">IF($B108&lt;&gt;"",VLOOKUP($B108,CODICIG1,7,FALSE()),"")</f>
        <v>Sterzing</v>
      </c>
      <c r="I108" s="79" t="n">
        <v>0.054537962962963</v>
      </c>
      <c r="J108" s="79" t="n">
        <f aca="false">I108-$I$67</f>
        <v>0.0161189814814815</v>
      </c>
    </row>
    <row r="109" s="72" customFormat="true" ht="12.75" hidden="false" customHeight="false" outlineLevel="0" collapsed="false">
      <c r="A109" s="105" t="n">
        <f aca="false">A108+1</f>
        <v>43</v>
      </c>
      <c r="B109" s="81" t="n">
        <v>42</v>
      </c>
      <c r="C109" s="74" t="str">
        <f aca="false">IF($B109&lt;&gt;"",VLOOKUP($B109,CODICIG1,2,FALSE()),"")</f>
        <v>Huber  Felix</v>
      </c>
      <c r="D109" s="75" t="str">
        <f aca="false">IF($B109&lt;&gt;"",VLOOKUP($B109,CODICIG1,3,FALSE()),"")</f>
        <v>M</v>
      </c>
      <c r="E109" s="75" t="str">
        <f aca="false">IF($B109&lt;&gt;"",VLOOKUP($B109,CODICIG1,4,FALSE()),"")</f>
        <v>M40</v>
      </c>
      <c r="F109" s="75" t="n">
        <f aca="false">IF($B109&lt;&gt;"",VLOOKUP($B109,CODICIG1,5,FALSE()),"")</f>
        <v>1966</v>
      </c>
      <c r="G109" s="67"/>
      <c r="H109" s="74" t="str">
        <f aca="false">IF($B109&lt;&gt;"",VLOOKUP($B109,CODICIG1,7,FALSE()),"")</f>
        <v>Amateur Sport Pfundres</v>
      </c>
      <c r="I109" s="79" t="n">
        <v>0.0547472222222222</v>
      </c>
      <c r="J109" s="79" t="n">
        <f aca="false">I109-$I$67</f>
        <v>0.0163282407407407</v>
      </c>
    </row>
    <row r="110" s="72" customFormat="true" ht="12.75" hidden="false" customHeight="false" outlineLevel="0" collapsed="false">
      <c r="A110" s="105" t="n">
        <f aca="false">A109+1</f>
        <v>44</v>
      </c>
      <c r="B110" s="73" t="n">
        <v>16</v>
      </c>
      <c r="C110" s="74" t="str">
        <f aca="false">IF($B110&lt;&gt;"",VLOOKUP($B110,CODICIG1,2,FALSE()),"")</f>
        <v>Battaini   Daniele</v>
      </c>
      <c r="D110" s="75" t="str">
        <f aca="false">IF($B110&lt;&gt;"",VLOOKUP($B110,CODICIG1,3,FALSE()),"")</f>
        <v>M</v>
      </c>
      <c r="E110" s="75" t="str">
        <f aca="false">IF($B110&lt;&gt;"",VLOOKUP($B110,CODICIG1,4,FALSE()),"")</f>
        <v>M40</v>
      </c>
      <c r="F110" s="75" t="n">
        <f aca="false">IF($B110&lt;&gt;"",VLOOKUP($B110,CODICIG1,5,FALSE()),"")</f>
        <v>1974</v>
      </c>
      <c r="G110" s="67"/>
      <c r="H110" s="74" t="str">
        <f aca="false">IF($B110&lt;&gt;"",VLOOKUP($B110,CODICIG1,7,FALSE()),"")</f>
        <v>US Brunico</v>
      </c>
      <c r="I110" s="79" t="n">
        <v>0.0553443287037037</v>
      </c>
      <c r="J110" s="79" t="n">
        <f aca="false">I110-$I$67</f>
        <v>0.0169253472222222</v>
      </c>
    </row>
    <row r="111" s="72" customFormat="true" ht="12.75" hidden="false" customHeight="false" outlineLevel="0" collapsed="false">
      <c r="A111" s="105" t="n">
        <f aca="false">A110+1</f>
        <v>45</v>
      </c>
      <c r="B111" s="73" t="n">
        <v>118</v>
      </c>
      <c r="C111" s="74" t="str">
        <f aca="false">IF($B111&lt;&gt;"",VLOOKUP($B111,CODICIG1,2,FALSE()),"")</f>
        <v>Gatterer Kurt</v>
      </c>
      <c r="D111" s="75" t="str">
        <f aca="false">IF($B111&lt;&gt;"",VLOOKUP($B111,CODICIG1,3,FALSE()),"")</f>
        <v>M</v>
      </c>
      <c r="E111" s="75" t="str">
        <f aca="false">IF($B111&lt;&gt;"",VLOOKUP($B111,CODICIG1,4,FALSE()),"")</f>
        <v>M40</v>
      </c>
      <c r="F111" s="75" t="n">
        <f aca="false">IF($B111&lt;&gt;"",VLOOKUP($B111,CODICIG1,5,FALSE()),"")</f>
        <v>1972</v>
      </c>
      <c r="G111" s="67"/>
      <c r="H111" s="74" t="str">
        <f aca="false">IF($B111&lt;&gt;"",VLOOKUP($B111,CODICIG1,7,FALSE()),"")</f>
        <v>Stabinger</v>
      </c>
      <c r="I111" s="79" t="n">
        <v>0.0559515046296296</v>
      </c>
      <c r="J111" s="79" t="n">
        <f aca="false">I111-$I$67</f>
        <v>0.0175325231481481</v>
      </c>
    </row>
    <row r="112" s="72" customFormat="true" ht="12.75" hidden="false" customHeight="false" outlineLevel="0" collapsed="false">
      <c r="A112" s="105" t="n">
        <f aca="false">A111+1</f>
        <v>46</v>
      </c>
      <c r="B112" s="73" t="n">
        <v>111</v>
      </c>
      <c r="C112" s="74" t="str">
        <f aca="false">IF($B112&lt;&gt;"",VLOOKUP($B112,CODICIG1,2,FALSE()),"")</f>
        <v>Schenk Andreas</v>
      </c>
      <c r="D112" s="75" t="str">
        <f aca="false">IF($B112&lt;&gt;"",VLOOKUP($B112,CODICIG1,3,FALSE()),"")</f>
        <v>M</v>
      </c>
      <c r="E112" s="75" t="str">
        <f aca="false">IF($B112&lt;&gt;"",VLOOKUP($B112,CODICIG1,4,FALSE()),"")</f>
        <v>M40</v>
      </c>
      <c r="F112" s="75" t="n">
        <f aca="false">IF($B112&lt;&gt;"",VLOOKUP($B112,CODICIG1,5,FALSE()),"")</f>
        <v>1971</v>
      </c>
      <c r="G112" s="67"/>
      <c r="H112" s="74" t="str">
        <f aca="false">IF($B112&lt;&gt;"",VLOOKUP($B112,CODICIG1,7,FALSE()),"")</f>
        <v>Green Valley</v>
      </c>
      <c r="I112" s="79" t="n">
        <v>0.0560605324074074</v>
      </c>
      <c r="J112" s="79" t="n">
        <f aca="false">I112-$I$67</f>
        <v>0.0176415509259259</v>
      </c>
    </row>
    <row r="113" s="72" customFormat="true" ht="12.75" hidden="false" customHeight="false" outlineLevel="0" collapsed="false">
      <c r="A113" s="105" t="n">
        <f aca="false">A112+1</f>
        <v>47</v>
      </c>
      <c r="B113" s="73" t="n">
        <v>153</v>
      </c>
      <c r="C113" s="74" t="str">
        <f aca="false">IF($B113&lt;&gt;"",VLOOKUP($B113,CODICIG1,2,FALSE()),"")</f>
        <v>Kiem  Franz</v>
      </c>
      <c r="D113" s="75" t="str">
        <f aca="false">IF($B113&lt;&gt;"",VLOOKUP($B113,CODICIG1,3,FALSE()),"")</f>
        <v>M</v>
      </c>
      <c r="E113" s="75" t="str">
        <f aca="false">IF($B113&lt;&gt;"",VLOOKUP($B113,CODICIG1,4,FALSE()),"")</f>
        <v>M40</v>
      </c>
      <c r="F113" s="75" t="n">
        <f aca="false">IF($B113&lt;&gt;"",VLOOKUP($B113,CODICIG1,5,FALSE()),"")</f>
        <v>1969</v>
      </c>
      <c r="G113" s="67"/>
      <c r="H113" s="74" t="str">
        <f aca="false">IF($B113&lt;&gt;"",VLOOKUP($B113,CODICIG1,7,FALSE()),"")</f>
        <v>SV Sterzing</v>
      </c>
      <c r="I113" s="79" t="n">
        <v>0.0566447916666667</v>
      </c>
      <c r="J113" s="79" t="n">
        <f aca="false">I113-$I$67</f>
        <v>0.0182258101851852</v>
      </c>
    </row>
    <row r="114" s="72" customFormat="true" ht="12.75" hidden="false" customHeight="false" outlineLevel="0" collapsed="false">
      <c r="A114" s="105" t="n">
        <f aca="false">A113+1</f>
        <v>48</v>
      </c>
      <c r="B114" s="73" t="n">
        <v>152</v>
      </c>
      <c r="C114" s="74" t="str">
        <f aca="false">IF($B114&lt;&gt;"",VLOOKUP($B114,CODICIG1,2,FALSE()),"")</f>
        <v>Seghezzi  Roberto</v>
      </c>
      <c r="D114" s="75" t="str">
        <f aca="false">IF($B114&lt;&gt;"",VLOOKUP($B114,CODICIG1,3,FALSE()),"")</f>
        <v>M</v>
      </c>
      <c r="E114" s="75" t="str">
        <f aca="false">IF($B114&lt;&gt;"",VLOOKUP($B114,CODICIG1,4,FALSE()),"")</f>
        <v>M40</v>
      </c>
      <c r="F114" s="75" t="n">
        <f aca="false">IF($B114&lt;&gt;"",VLOOKUP($B114,CODICIG1,5,FALSE()),"")</f>
        <v>1974</v>
      </c>
      <c r="G114" s="67"/>
      <c r="H114" s="74" t="str">
        <f aca="false">IF($B114&lt;&gt;"",VLOOKUP($B114,CODICIG1,7,FALSE()),"")</f>
        <v>US Brunico</v>
      </c>
      <c r="I114" s="79" t="n">
        <v>0.057856712962963</v>
      </c>
      <c r="J114" s="79" t="n">
        <f aca="false">I114-$I$67</f>
        <v>0.0194377314814815</v>
      </c>
    </row>
    <row r="115" s="72" customFormat="true" ht="12.75" hidden="false" customHeight="false" outlineLevel="0" collapsed="false">
      <c r="A115" s="105" t="n">
        <f aca="false">A114+1</f>
        <v>49</v>
      </c>
      <c r="B115" s="73" t="n">
        <v>78</v>
      </c>
      <c r="C115" s="74" t="str">
        <f aca="false">IF($B115&lt;&gt;"",VLOOKUP($B115,CODICIG1,2,FALSE()),"")</f>
        <v>Radmüller  Horst</v>
      </c>
      <c r="D115" s="75" t="str">
        <f aca="false">IF($B115&lt;&gt;"",VLOOKUP($B115,CODICIG1,3,FALSE()),"")</f>
        <v>M</v>
      </c>
      <c r="E115" s="75" t="str">
        <f aca="false">IF($B115&lt;&gt;"",VLOOKUP($B115,CODICIG1,4,FALSE()),"")</f>
        <v>M40</v>
      </c>
      <c r="F115" s="75" t="n">
        <f aca="false">IF($B115&lt;&gt;"",VLOOKUP($B115,CODICIG1,5,FALSE()),"")</f>
        <v>1967</v>
      </c>
      <c r="G115" s="67"/>
      <c r="H115" s="74" t="str">
        <f aca="false">IF($B115&lt;&gt;"",VLOOKUP($B115,CODICIG1,7,FALSE()),"")</f>
        <v>Green Valley</v>
      </c>
      <c r="I115" s="79" t="n">
        <v>0.058327662037037</v>
      </c>
      <c r="J115" s="79" t="n">
        <f aca="false">I115-$I$67</f>
        <v>0.0199086805555556</v>
      </c>
    </row>
    <row r="116" s="72" customFormat="true" ht="12.75" hidden="false" customHeight="false" outlineLevel="0" collapsed="false">
      <c r="A116" s="105" t="n">
        <f aca="false">A115+1</f>
        <v>50</v>
      </c>
      <c r="B116" s="73" t="n">
        <v>25</v>
      </c>
      <c r="C116" s="74" t="str">
        <f aca="false">IF($B116&lt;&gt;"",VLOOKUP($B116,CODICIG1,2,FALSE()),"")</f>
        <v>Duregger  Karl</v>
      </c>
      <c r="D116" s="75" t="str">
        <f aca="false">IF($B116&lt;&gt;"",VLOOKUP($B116,CODICIG1,3,FALSE()),"")</f>
        <v>M</v>
      </c>
      <c r="E116" s="75" t="str">
        <f aca="false">IF($B116&lt;&gt;"",VLOOKUP($B116,CODICIG1,4,FALSE()),"")</f>
        <v>M40</v>
      </c>
      <c r="F116" s="75" t="n">
        <f aca="false">IF($B116&lt;&gt;"",VLOOKUP($B116,CODICIG1,5,FALSE()),"")</f>
        <v>1968</v>
      </c>
      <c r="G116" s="67"/>
      <c r="H116" s="74" t="str">
        <f aca="false">IF($B116&lt;&gt;"",VLOOKUP($B116,CODICIG1,7,FALSE()),"")</f>
        <v>Team Green Valley</v>
      </c>
      <c r="I116" s="79" t="n">
        <v>0.0587929398148148</v>
      </c>
      <c r="J116" s="79" t="n">
        <f aca="false">I116-$I$67</f>
        <v>0.0203739583333333</v>
      </c>
    </row>
    <row r="117" s="72" customFormat="true" ht="12.75" hidden="false" customHeight="false" outlineLevel="0" collapsed="false">
      <c r="A117" s="105" t="n">
        <f aca="false">A116+1</f>
        <v>51</v>
      </c>
      <c r="B117" s="73" t="n">
        <v>22</v>
      </c>
      <c r="C117" s="74" t="str">
        <f aca="false">IF($B117&lt;&gt;"",VLOOKUP($B117,CODICIG1,2,FALSE()),"")</f>
        <v>Brunner  Robert</v>
      </c>
      <c r="D117" s="75" t="str">
        <f aca="false">IF($B117&lt;&gt;"",VLOOKUP($B117,CODICIG1,3,FALSE()),"")</f>
        <v>M</v>
      </c>
      <c r="E117" s="75" t="str">
        <f aca="false">IF($B117&lt;&gt;"",VLOOKUP($B117,CODICIG1,4,FALSE()),"")</f>
        <v>M40</v>
      </c>
      <c r="F117" s="75" t="n">
        <f aca="false">IF($B117&lt;&gt;"",VLOOKUP($B117,CODICIG1,5,FALSE()),"")</f>
        <v>1973</v>
      </c>
      <c r="G117" s="67"/>
      <c r="H117" s="74" t="str">
        <f aca="false">IF($B117&lt;&gt;"",VLOOKUP($B117,CODICIG1,7,FALSE()),"")</f>
        <v>Safting Stenzing</v>
      </c>
      <c r="I117" s="79" t="n">
        <v>0.0589103009259259</v>
      </c>
      <c r="J117" s="79" t="n">
        <f aca="false">I117-$I$67</f>
        <v>0.0204913194444444</v>
      </c>
    </row>
    <row r="118" s="72" customFormat="true" ht="12.75" hidden="false" customHeight="false" outlineLevel="0" collapsed="false">
      <c r="A118" s="105" t="n">
        <f aca="false">A117+1</f>
        <v>52</v>
      </c>
      <c r="B118" s="73" t="n">
        <v>246</v>
      </c>
      <c r="C118" s="74" t="str">
        <f aca="false">IF($B118&lt;&gt;"",VLOOKUP($B118,CODICIG1,2,FALSE()),"")</f>
        <v>Giongo  Christian</v>
      </c>
      <c r="D118" s="75" t="str">
        <f aca="false">IF($B118&lt;&gt;"",VLOOKUP($B118,CODICIG1,3,FALSE()),"")</f>
        <v>M</v>
      </c>
      <c r="E118" s="75" t="str">
        <f aca="false">IF($B118&lt;&gt;"",VLOOKUP($B118,CODICIG1,4,FALSE()),"")</f>
        <v>M40</v>
      </c>
      <c r="F118" s="75" t="n">
        <f aca="false">IF($B118&lt;&gt;"",VLOOKUP($B118,CODICIG1,5,FALSE()),"")</f>
        <v>1975</v>
      </c>
      <c r="G118" s="67"/>
      <c r="H118" s="74" t="str">
        <f aca="false">IF($B118&lt;&gt;"",VLOOKUP($B118,CODICIG1,7,FALSE()),"")</f>
        <v>SV Gossensass</v>
      </c>
      <c r="I118" s="79" t="n">
        <v>0.0597086805555556</v>
      </c>
      <c r="J118" s="79" t="n">
        <f aca="false">I118-$I$67</f>
        <v>0.0212896990740741</v>
      </c>
    </row>
    <row r="119" s="72" customFormat="true" ht="12.75" hidden="false" customHeight="false" outlineLevel="0" collapsed="false">
      <c r="A119" s="105" t="n">
        <f aca="false">A118+1</f>
        <v>53</v>
      </c>
      <c r="B119" s="73" t="n">
        <v>155</v>
      </c>
      <c r="C119" s="74" t="str">
        <f aca="false">IF($B119&lt;&gt;"",VLOOKUP($B119,CODICIG1,2,FALSE()),"")</f>
        <v>Steinmair Helmuth</v>
      </c>
      <c r="D119" s="75" t="str">
        <f aca="false">IF($B119&lt;&gt;"",VLOOKUP($B119,CODICIG1,3,FALSE()),"")</f>
        <v>M</v>
      </c>
      <c r="E119" s="75" t="str">
        <f aca="false">IF($B119&lt;&gt;"",VLOOKUP($B119,CODICIG1,4,FALSE()),"")</f>
        <v>M40</v>
      </c>
      <c r="F119" s="75" t="n">
        <f aca="false">IF($B119&lt;&gt;"",VLOOKUP($B119,CODICIG1,5,FALSE()),"")</f>
        <v>1972</v>
      </c>
      <c r="G119" s="67"/>
      <c r="H119" s="74" t="str">
        <f aca="false">IF($B119&lt;&gt;"",VLOOKUP($B119,CODICIG1,7,FALSE()),"")</f>
        <v>AVS Gsies</v>
      </c>
      <c r="I119" s="79" t="n">
        <v>0.0605512731481482</v>
      </c>
      <c r="J119" s="79" t="n">
        <f aca="false">I119-$I$67</f>
        <v>0.0221322916666667</v>
      </c>
    </row>
    <row r="120" s="72" customFormat="true" ht="12.75" hidden="false" customHeight="false" outlineLevel="0" collapsed="false">
      <c r="A120" s="105" t="n">
        <f aca="false">A119+1</f>
        <v>54</v>
      </c>
      <c r="B120" s="73" t="n">
        <v>158</v>
      </c>
      <c r="C120" s="74" t="str">
        <f aca="false">IF($B120&lt;&gt;"",VLOOKUP($B120,CODICIG1,2,FALSE()),"")</f>
        <v>Prossliner Heinz</v>
      </c>
      <c r="D120" s="75" t="str">
        <f aca="false">IF($B120&lt;&gt;"",VLOOKUP($B120,CODICIG1,3,FALSE()),"")</f>
        <v>M</v>
      </c>
      <c r="E120" s="75" t="str">
        <f aca="false">IF($B120&lt;&gt;"",VLOOKUP($B120,CODICIG1,4,FALSE()),"")</f>
        <v>M40</v>
      </c>
      <c r="F120" s="75" t="n">
        <f aca="false">IF($B120&lt;&gt;"",VLOOKUP($B120,CODICIG1,5,FALSE()),"")</f>
        <v>1971</v>
      </c>
      <c r="G120" s="67"/>
      <c r="H120" s="74" t="str">
        <f aca="false">IF($B120&lt;&gt;"",VLOOKUP($B120,CODICIG1,7,FALSE()),"")</f>
        <v>SC Seiseralm</v>
      </c>
      <c r="I120" s="79" t="n">
        <v>0.0617273148148148</v>
      </c>
      <c r="J120" s="79" t="n">
        <f aca="false">I120-$I$67</f>
        <v>0.0233083333333333</v>
      </c>
    </row>
    <row r="121" s="72" customFormat="true" ht="12.75" hidden="false" customHeight="false" outlineLevel="0" collapsed="false">
      <c r="A121" s="105" t="n">
        <f aca="false">A120+1</f>
        <v>55</v>
      </c>
      <c r="B121" s="73" t="n">
        <v>32</v>
      </c>
      <c r="C121" s="74" t="str">
        <f aca="false">IF($B121&lt;&gt;"",VLOOKUP($B121,CODICIG1,2,FALSE()),"")</f>
        <v>Gasser  Reinhold</v>
      </c>
      <c r="D121" s="75" t="str">
        <f aca="false">IF($B121&lt;&gt;"",VLOOKUP($B121,CODICIG1,3,FALSE()),"")</f>
        <v>M</v>
      </c>
      <c r="E121" s="75" t="str">
        <f aca="false">IF($B121&lt;&gt;"",VLOOKUP($B121,CODICIG1,4,FALSE()),"")</f>
        <v>M40</v>
      </c>
      <c r="F121" s="75" t="n">
        <f aca="false">IF($B121&lt;&gt;"",VLOOKUP($B121,CODICIG1,5,FALSE()),"")</f>
        <v>1967</v>
      </c>
      <c r="G121" s="67"/>
      <c r="H121" s="74" t="str">
        <f aca="false">IF($B121&lt;&gt;"",VLOOKUP($B121,CODICIG1,7,FALSE()),"")</f>
        <v>AVS St. Lorenzen</v>
      </c>
      <c r="I121" s="79" t="n">
        <v>0.0631975694444445</v>
      </c>
      <c r="J121" s="79" t="n">
        <f aca="false">I121-$I$67</f>
        <v>0.024778587962963</v>
      </c>
    </row>
    <row r="122" s="72" customFormat="true" ht="12.75" hidden="false" customHeight="false" outlineLevel="0" collapsed="false">
      <c r="A122" s="105" t="n">
        <f aca="false">A121+1</f>
        <v>56</v>
      </c>
      <c r="B122" s="73" t="n">
        <v>43</v>
      </c>
      <c r="C122" s="74" t="str">
        <f aca="false">IF($B122&lt;&gt;"",VLOOKUP($B122,CODICIG1,2,FALSE()),"")</f>
        <v>Huber  Reinhold</v>
      </c>
      <c r="D122" s="75" t="str">
        <f aca="false">IF($B122&lt;&gt;"",VLOOKUP($B122,CODICIG1,3,FALSE()),"")</f>
        <v>M</v>
      </c>
      <c r="E122" s="75" t="str">
        <f aca="false">IF($B122&lt;&gt;"",VLOOKUP($B122,CODICIG1,4,FALSE()),"")</f>
        <v>M40</v>
      </c>
      <c r="F122" s="75" t="n">
        <f aca="false">IF($B122&lt;&gt;"",VLOOKUP($B122,CODICIG1,5,FALSE()),"")</f>
        <v>1969</v>
      </c>
      <c r="G122" s="67"/>
      <c r="H122" s="74" t="str">
        <f aca="false">IF($B122&lt;&gt;"",VLOOKUP($B122,CODICIG1,7,FALSE()),"")</f>
        <v>Green Valley</v>
      </c>
      <c r="I122" s="79" t="n">
        <v>0.0679575231481482</v>
      </c>
      <c r="J122" s="79" t="n">
        <f aca="false">I122-$I$67</f>
        <v>0.0295385416666667</v>
      </c>
    </row>
    <row r="123" s="72" customFormat="true" ht="12.75" hidden="false" customHeight="false" outlineLevel="0" collapsed="false">
      <c r="A123" s="105" t="n">
        <f aca="false">A122+1</f>
        <v>57</v>
      </c>
      <c r="B123" s="73" t="n">
        <v>172</v>
      </c>
      <c r="C123" s="74" t="str">
        <f aca="false">IF($B123&lt;&gt;"",VLOOKUP($B123,CODICIG1,2,FALSE()),"")</f>
        <v>Hofer Franz </v>
      </c>
      <c r="D123" s="75" t="str">
        <f aca="false">IF($B123&lt;&gt;"",VLOOKUP($B123,CODICIG1,3,FALSE()),"")</f>
        <v>M</v>
      </c>
      <c r="E123" s="75" t="str">
        <f aca="false">IF($B123&lt;&gt;"",VLOOKUP($B123,CODICIG1,4,FALSE()),"")</f>
        <v>M40</v>
      </c>
      <c r="F123" s="75" t="n">
        <f aca="false">IF($B123&lt;&gt;"",VLOOKUP($B123,CODICIG1,5,FALSE()),"")</f>
        <v>1943</v>
      </c>
      <c r="G123" s="67"/>
      <c r="H123" s="80" t="n">
        <f aca="false">IF($B123&lt;&gt;"",VLOOKUP($B123,CODICIG1,7,FALSE()),"")</f>
        <v>0</v>
      </c>
      <c r="I123" s="79" t="n">
        <v>0.0721716435185185</v>
      </c>
      <c r="J123" s="79" t="n">
        <f aca="false">I123-$I$67</f>
        <v>0.033752662037037</v>
      </c>
    </row>
    <row r="124" s="72" customFormat="true" ht="12.75" hidden="false" customHeight="false" outlineLevel="0" collapsed="false">
      <c r="A124" s="105" t="n">
        <f aca="false">A123+1</f>
        <v>58</v>
      </c>
      <c r="B124" s="73" t="n">
        <v>108</v>
      </c>
      <c r="C124" s="74" t="str">
        <f aca="false">IF($B124&lt;&gt;"",VLOOKUP($B124,CODICIG1,2,FALSE()),"")</f>
        <v>Gostner Manfred</v>
      </c>
      <c r="D124" s="75" t="str">
        <f aca="false">IF($B124&lt;&gt;"",VLOOKUP($B124,CODICIG1,3,FALSE()),"")</f>
        <v>M</v>
      </c>
      <c r="E124" s="75" t="str">
        <f aca="false">IF($B124&lt;&gt;"",VLOOKUP($B124,CODICIG1,4,FALSE()),"")</f>
        <v>M40</v>
      </c>
      <c r="F124" s="75" t="n">
        <f aca="false">IF($B124&lt;&gt;"",VLOOKUP($B124,CODICIG1,5,FALSE()),"")</f>
        <v>1975</v>
      </c>
      <c r="G124" s="67"/>
      <c r="H124" s="74" t="str">
        <f aca="false">IF($B124&lt;&gt;"",VLOOKUP($B124,CODICIG1,7,FALSE()),"")</f>
        <v>AVS Terenten</v>
      </c>
      <c r="I124" s="79" t="n">
        <v>0.0825675925925926</v>
      </c>
      <c r="J124" s="79" t="n">
        <f aca="false">I124-$I$67</f>
        <v>0.0441486111111111</v>
      </c>
    </row>
    <row r="125" s="72" customFormat="true" ht="12.75" hidden="false" customHeight="false" outlineLevel="0" collapsed="false">
      <c r="A125" s="105" t="n">
        <f aca="false">A124+1</f>
        <v>59</v>
      </c>
      <c r="B125" s="73" t="n">
        <v>131</v>
      </c>
      <c r="C125" s="74" t="str">
        <f aca="false">IF($B125&lt;&gt;"",VLOOKUP($B125,CODICIG1,2,FALSE()),"")</f>
        <v>Widmann Karl</v>
      </c>
      <c r="D125" s="75" t="str">
        <f aca="false">IF($B125&lt;&gt;"",VLOOKUP($B125,CODICIG1,3,FALSE()),"")</f>
        <v>M</v>
      </c>
      <c r="E125" s="75" t="str">
        <f aca="false">IF($B125&lt;&gt;"",VLOOKUP($B125,CODICIG1,4,FALSE()),"")</f>
        <v>M40</v>
      </c>
      <c r="F125" s="75" t="n">
        <f aca="false">IF($B125&lt;&gt;"",VLOOKUP($B125,CODICIG1,5,FALSE()),"")</f>
        <v>1972</v>
      </c>
      <c r="G125" s="67"/>
      <c r="H125" s="74" t="str">
        <f aca="false">IF($B125&lt;&gt;"",VLOOKUP($B125,CODICIG1,7,FALSE()),"")</f>
        <v>AVS Terenten</v>
      </c>
      <c r="I125" s="79" t="n">
        <v>0.0825778935185185</v>
      </c>
      <c r="J125" s="79" t="n">
        <f aca="false">I125-$I$67</f>
        <v>0.044158912037037</v>
      </c>
    </row>
    <row r="126" s="72" customFormat="true" ht="12.75" hidden="false" customHeight="false" outlineLevel="0" collapsed="false">
      <c r="A126" s="105"/>
      <c r="B126" s="73"/>
      <c r="C126" s="74"/>
      <c r="D126" s="75"/>
      <c r="E126" s="75"/>
      <c r="F126" s="75"/>
      <c r="G126" s="67"/>
      <c r="H126" s="74"/>
      <c r="I126" s="79"/>
      <c r="J126" s="106"/>
    </row>
    <row r="127" s="72" customFormat="true" ht="12.75" hidden="false" customHeight="false" outlineLevel="0" collapsed="false">
      <c r="A127" s="105"/>
      <c r="B127" s="73"/>
      <c r="C127" s="103" t="s">
        <v>304</v>
      </c>
      <c r="D127" s="75"/>
      <c r="E127" s="75"/>
      <c r="F127" s="75"/>
      <c r="G127" s="67"/>
      <c r="H127" s="74"/>
      <c r="I127" s="79"/>
      <c r="J127" s="106"/>
    </row>
    <row r="128" s="72" customFormat="true" ht="12.75" hidden="false" customHeight="false" outlineLevel="0" collapsed="false">
      <c r="A128" s="105"/>
      <c r="B128" s="73"/>
      <c r="C128" s="74"/>
      <c r="D128" s="75"/>
      <c r="E128" s="75"/>
      <c r="F128" s="75"/>
      <c r="G128" s="67"/>
      <c r="H128" s="74"/>
      <c r="I128" s="79"/>
      <c r="J128" s="106"/>
    </row>
    <row r="129" s="72" customFormat="true" ht="12.75" hidden="false" customHeight="false" outlineLevel="0" collapsed="false">
      <c r="A129" s="105" t="n">
        <v>1</v>
      </c>
      <c r="B129" s="73" t="n">
        <v>1</v>
      </c>
      <c r="C129" s="74" t="str">
        <f aca="false">IF($B129&lt;&gt;"",VLOOKUP($B129,CODICIG1,2,FALSE()),"")</f>
        <v>Wurzer  Manfred</v>
      </c>
      <c r="D129" s="75" t="str">
        <f aca="false">IF($B129&lt;&gt;"",VLOOKUP($B129,CODICIG1,3,FALSE()),"")</f>
        <v>M</v>
      </c>
      <c r="E129" s="75" t="str">
        <f aca="false">IF($B129&lt;&gt;"",VLOOKUP($B129,CODICIG1,4,FALSE()),"")</f>
        <v>M50</v>
      </c>
      <c r="F129" s="75" t="n">
        <f aca="false">IF($B129&lt;&gt;"",VLOOKUP($B129,CODICIG1,5,FALSE()),"")</f>
        <v>1963</v>
      </c>
      <c r="G129" s="67"/>
      <c r="H129" s="74" t="str">
        <f aca="false">IF($B129&lt;&gt;"",VLOOKUP($B129,CODICIG1,7,FALSE()),"")</f>
        <v>ASV Niederdorf </v>
      </c>
      <c r="I129" s="77" t="n">
        <v>0.0406825231481482</v>
      </c>
      <c r="J129" s="106"/>
    </row>
    <row r="130" s="72" customFormat="true" ht="12.75" hidden="false" customHeight="false" outlineLevel="0" collapsed="false">
      <c r="A130" s="105" t="n">
        <f aca="false">A129+1</f>
        <v>2</v>
      </c>
      <c r="B130" s="73" t="n">
        <v>3</v>
      </c>
      <c r="C130" s="74" t="str">
        <f aca="false">IF($B130&lt;&gt;"",VLOOKUP($B130,CODICIG1,2,FALSE()),"")</f>
        <v>Innerkofler  Eugen</v>
      </c>
      <c r="D130" s="75" t="str">
        <f aca="false">IF($B130&lt;&gt;"",VLOOKUP($B130,CODICIG1,3,FALSE()),"")</f>
        <v>M</v>
      </c>
      <c r="E130" s="75" t="str">
        <f aca="false">IF($B130&lt;&gt;"",VLOOKUP($B130,CODICIG1,4,FALSE()),"")</f>
        <v>M50</v>
      </c>
      <c r="F130" s="75" t="n">
        <f aca="false">IF($B130&lt;&gt;"",VLOOKUP($B130,CODICIG1,5,FALSE()),"")</f>
        <v>1964</v>
      </c>
      <c r="G130" s="67"/>
      <c r="H130" s="74" t="str">
        <f aca="false">IF($B130&lt;&gt;"",VLOOKUP($B130,CODICIG1,7,FALSE()),"")</f>
        <v>SV Niederdorf</v>
      </c>
      <c r="I130" s="77" t="n">
        <v>0.0433329861111111</v>
      </c>
      <c r="J130" s="79" t="n">
        <f aca="false">I130-$I$129</f>
        <v>0.00265046296296296</v>
      </c>
    </row>
    <row r="131" s="72" customFormat="true" ht="12.75" hidden="false" customHeight="false" outlineLevel="0" collapsed="false">
      <c r="A131" s="105" t="n">
        <f aca="false">A130+1</f>
        <v>3</v>
      </c>
      <c r="B131" s="73" t="n">
        <v>23</v>
      </c>
      <c r="C131" s="74" t="str">
        <f aca="false">IF($B131&lt;&gt;"",VLOOKUP($B131,CODICIG1,2,FALSE()),"")</f>
        <v>Cattaneo  Martino</v>
      </c>
      <c r="D131" s="75" t="str">
        <f aca="false">IF($B131&lt;&gt;"",VLOOKUP($B131,CODICIG1,3,FALSE()),"")</f>
        <v>M</v>
      </c>
      <c r="E131" s="75" t="str">
        <f aca="false">IF($B131&lt;&gt;"",VLOOKUP($B131,CODICIG1,4,FALSE()),"")</f>
        <v>M50</v>
      </c>
      <c r="F131" s="75" t="n">
        <f aca="false">IF($B131&lt;&gt;"",VLOOKUP($B131,CODICIG1,5,FALSE()),"")</f>
        <v>1960</v>
      </c>
      <c r="G131" s="67"/>
      <c r="H131" s="74" t="str">
        <f aca="false">IF($B131&lt;&gt;"",VLOOKUP($B131,CODICIG1,7,FALSE()),"")</f>
        <v>GSA Ranica</v>
      </c>
      <c r="I131" s="77" t="n">
        <v>0.0436101851851852</v>
      </c>
      <c r="J131" s="79" t="n">
        <f aca="false">I131-$I$129</f>
        <v>0.00292766203703704</v>
      </c>
    </row>
    <row r="132" s="72" customFormat="true" ht="12.75" hidden="false" customHeight="false" outlineLevel="0" collapsed="false">
      <c r="A132" s="105" t="n">
        <f aca="false">A131+1</f>
        <v>4</v>
      </c>
      <c r="B132" s="73" t="n">
        <v>46</v>
      </c>
      <c r="C132" s="74" t="str">
        <f aca="false">IF($B132&lt;&gt;"",VLOOKUP($B132,CODICIG1,2,FALSE()),"")</f>
        <v>Karlegger  Ubald</v>
      </c>
      <c r="D132" s="75" t="str">
        <f aca="false">IF($B132&lt;&gt;"",VLOOKUP($B132,CODICIG1,3,FALSE()),"")</f>
        <v>M</v>
      </c>
      <c r="E132" s="75" t="str">
        <f aca="false">IF($B132&lt;&gt;"",VLOOKUP($B132,CODICIG1,4,FALSE()),"")</f>
        <v>M50</v>
      </c>
      <c r="F132" s="75" t="n">
        <f aca="false">IF($B132&lt;&gt;"",VLOOKUP($B132,CODICIG1,5,FALSE()),"")</f>
        <v>1959</v>
      </c>
      <c r="G132" s="67"/>
      <c r="H132" s="74" t="str">
        <f aca="false">IF($B132&lt;&gt;"",VLOOKUP($B132,CODICIG1,7,FALSE()),"")</f>
        <v>BRD St. Martin Passeier</v>
      </c>
      <c r="I132" s="77" t="n">
        <v>0.0443190972222222</v>
      </c>
      <c r="J132" s="79" t="n">
        <f aca="false">I132-$I$129</f>
        <v>0.00363657407407407</v>
      </c>
    </row>
    <row r="133" s="72" customFormat="true" ht="12.75" hidden="false" customHeight="false" outlineLevel="0" collapsed="false">
      <c r="A133" s="105" t="n">
        <f aca="false">A132+1</f>
        <v>5</v>
      </c>
      <c r="B133" s="73" t="n">
        <v>6</v>
      </c>
      <c r="C133" s="74" t="str">
        <f aca="false">IF($B133&lt;&gt;"",VLOOKUP($B133,CODICIG1,2,FALSE()),"")</f>
        <v>Stifter  Hartmann</v>
      </c>
      <c r="D133" s="75" t="str">
        <f aca="false">IF($B133&lt;&gt;"",VLOOKUP($B133,CODICIG1,3,FALSE()),"")</f>
        <v>M</v>
      </c>
      <c r="E133" s="75" t="str">
        <f aca="false">IF($B133&lt;&gt;"",VLOOKUP($B133,CODICIG1,4,FALSE()),"")</f>
        <v>M50</v>
      </c>
      <c r="F133" s="75" t="n">
        <f aca="false">IF($B133&lt;&gt;"",VLOOKUP($B133,CODICIG1,5,FALSE()),"")</f>
        <v>1957</v>
      </c>
      <c r="G133" s="67"/>
      <c r="H133" s="74" t="str">
        <f aca="false">IF($B133&lt;&gt;"",VLOOKUP($B133,CODICIG1,7,FALSE()),"")</f>
        <v>Bela Ladinia</v>
      </c>
      <c r="I133" s="77" t="n">
        <v>0.0443858796296296</v>
      </c>
      <c r="J133" s="79" t="n">
        <f aca="false">I133-$I$129</f>
        <v>0.00370335648148148</v>
      </c>
    </row>
    <row r="134" s="72" customFormat="true" ht="12.75" hidden="false" customHeight="false" outlineLevel="0" collapsed="false">
      <c r="A134" s="105" t="n">
        <f aca="false">A133+1</f>
        <v>6</v>
      </c>
      <c r="B134" s="73" t="n">
        <v>124</v>
      </c>
      <c r="C134" s="74" t="str">
        <f aca="false">IF($B134&lt;&gt;"",VLOOKUP($B134,CODICIG1,2,FALSE()),"")</f>
        <v>Bergmeister Franz</v>
      </c>
      <c r="D134" s="75" t="str">
        <f aca="false">IF($B134&lt;&gt;"",VLOOKUP($B134,CODICIG1,3,FALSE()),"")</f>
        <v>M</v>
      </c>
      <c r="E134" s="75" t="str">
        <f aca="false">IF($B134&lt;&gt;"",VLOOKUP($B134,CODICIG1,4,FALSE()),"")</f>
        <v>M50</v>
      </c>
      <c r="F134" s="75" t="n">
        <f aca="false">IF($B134&lt;&gt;"",VLOOKUP($B134,CODICIG1,5,FALSE()),"")</f>
        <v>1963</v>
      </c>
      <c r="G134" s="67"/>
      <c r="H134" s="74" t="str">
        <f aca="false">IF($B134&lt;&gt;"",VLOOKUP($B134,CODICIG1,7,FALSE()),"")</f>
        <v>Bela Ladinia</v>
      </c>
      <c r="I134" s="77" t="n">
        <v>0.0448295138888889</v>
      </c>
      <c r="J134" s="79" t="n">
        <f aca="false">I134-$I$129</f>
        <v>0.00414699074074074</v>
      </c>
    </row>
    <row r="135" s="72" customFormat="true" ht="12.75" hidden="false" customHeight="false" outlineLevel="0" collapsed="false">
      <c r="A135" s="105" t="n">
        <f aca="false">A134+1</f>
        <v>7</v>
      </c>
      <c r="B135" s="73" t="n">
        <v>159</v>
      </c>
      <c r="C135" s="74" t="str">
        <f aca="false">IF($B135&lt;&gt;"",VLOOKUP($B135,CODICIG1,2,FALSE()),"")</f>
        <v>Riev Viktor</v>
      </c>
      <c r="D135" s="75" t="str">
        <f aca="false">IF($B135&lt;&gt;"",VLOOKUP($B135,CODICIG1,3,FALSE()),"")</f>
        <v>M</v>
      </c>
      <c r="E135" s="75" t="str">
        <f aca="false">IF($B135&lt;&gt;"",VLOOKUP($B135,CODICIG1,4,FALSE()),"")</f>
        <v>M50</v>
      </c>
      <c r="F135" s="75" t="n">
        <f aca="false">IF($B135&lt;&gt;"",VLOOKUP($B135,CODICIG1,5,FALSE()),"")</f>
        <v>1960</v>
      </c>
      <c r="G135" s="67"/>
      <c r="H135" s="74" t="str">
        <f aca="false">IF($B135&lt;&gt;"",VLOOKUP($B135,CODICIG1,7,FALSE()),"")</f>
        <v>SC Seiseralm</v>
      </c>
      <c r="I135" s="77" t="n">
        <v>0.0455877314814815</v>
      </c>
      <c r="J135" s="79" t="n">
        <f aca="false">I135-$I$129</f>
        <v>0.00490520833333333</v>
      </c>
    </row>
    <row r="136" s="72" customFormat="true" ht="12.75" hidden="false" customHeight="false" outlineLevel="0" collapsed="false">
      <c r="A136" s="105" t="n">
        <f aca="false">A135+1</f>
        <v>8</v>
      </c>
      <c r="B136" s="73" t="n">
        <v>90</v>
      </c>
      <c r="C136" s="74" t="str">
        <f aca="false">IF($B136&lt;&gt;"",VLOOKUP($B136,CODICIG1,2,FALSE()),"")</f>
        <v>Stuffer  Herbert</v>
      </c>
      <c r="D136" s="75" t="str">
        <f aca="false">IF($B136&lt;&gt;"",VLOOKUP($B136,CODICIG1,3,FALSE()),"")</f>
        <v>M</v>
      </c>
      <c r="E136" s="75" t="str">
        <f aca="false">IF($B136&lt;&gt;"",VLOOKUP($B136,CODICIG1,4,FALSE()),"")</f>
        <v>M50</v>
      </c>
      <c r="F136" s="75" t="n">
        <f aca="false">IF($B136&lt;&gt;"",VLOOKUP($B136,CODICIG1,5,FALSE()),"")</f>
        <v>1968</v>
      </c>
      <c r="G136" s="67"/>
      <c r="H136" s="74" t="str">
        <f aca="false">IF($B136&lt;&gt;"",VLOOKUP($B136,CODICIG1,7,FALSE()),"")</f>
        <v>Bon da Nja</v>
      </c>
      <c r="I136" s="77" t="n">
        <v>0.0460552083333333</v>
      </c>
      <c r="J136" s="79" t="n">
        <f aca="false">I136-$I$129</f>
        <v>0.00537268518518519</v>
      </c>
    </row>
    <row r="137" s="72" customFormat="true" ht="12.75" hidden="false" customHeight="false" outlineLevel="0" collapsed="false">
      <c r="A137" s="105" t="n">
        <f aca="false">A136+1</f>
        <v>9</v>
      </c>
      <c r="B137" s="81" t="n">
        <v>73</v>
      </c>
      <c r="C137" s="74" t="str">
        <f aca="false">IF($B137&lt;&gt;"",VLOOKUP($B137,CODICIG1,2,FALSE()),"")</f>
        <v>Obrelli  Maurizio</v>
      </c>
      <c r="D137" s="75" t="str">
        <f aca="false">IF($B137&lt;&gt;"",VLOOKUP($B137,CODICIG1,3,FALSE()),"")</f>
        <v>M</v>
      </c>
      <c r="E137" s="75" t="str">
        <f aca="false">IF($B137&lt;&gt;"",VLOOKUP($B137,CODICIG1,4,FALSE()),"")</f>
        <v>M50</v>
      </c>
      <c r="F137" s="75" t="n">
        <f aca="false">IF($B137&lt;&gt;"",VLOOKUP($B137,CODICIG1,5,FALSE()),"")</f>
        <v>1957</v>
      </c>
      <c r="G137" s="67"/>
      <c r="H137" s="74" t="str">
        <f aca="false">IF($B137&lt;&gt;"",VLOOKUP($B137,CODICIG1,7,FALSE()),"")</f>
        <v>Brenta Team</v>
      </c>
      <c r="I137" s="77" t="n">
        <v>0.0489244212962963</v>
      </c>
      <c r="J137" s="79" t="n">
        <f aca="false">I137-$I$129</f>
        <v>0.00824189814814815</v>
      </c>
    </row>
    <row r="138" s="72" customFormat="true" ht="12.75" hidden="false" customHeight="false" outlineLevel="0" collapsed="false">
      <c r="A138" s="105" t="n">
        <f aca="false">A137+1</f>
        <v>10</v>
      </c>
      <c r="B138" s="73" t="n">
        <v>132</v>
      </c>
      <c r="C138" s="74" t="str">
        <f aca="false">IF($B138&lt;&gt;"",VLOOKUP($B138,CODICIG1,2,FALSE()),"")</f>
        <v>Neumair Helmuth</v>
      </c>
      <c r="D138" s="75" t="str">
        <f aca="false">IF($B138&lt;&gt;"",VLOOKUP($B138,CODICIG1,3,FALSE()),"")</f>
        <v>M</v>
      </c>
      <c r="E138" s="75" t="str">
        <f aca="false">IF($B138&lt;&gt;"",VLOOKUP($B138,CODICIG1,4,FALSE()),"")</f>
        <v>M50</v>
      </c>
      <c r="F138" s="75" t="n">
        <f aca="false">IF($B138&lt;&gt;"",VLOOKUP($B138,CODICIG1,5,FALSE()),"")</f>
        <v>1960</v>
      </c>
      <c r="G138" s="67"/>
      <c r="H138" s="74" t="str">
        <f aca="false">IF($B138&lt;&gt;"",VLOOKUP($B138,CODICIG1,7,FALSE()),"")</f>
        <v>SV Stegen</v>
      </c>
      <c r="I138" s="77" t="n">
        <v>0.0489474537037037</v>
      </c>
      <c r="J138" s="79" t="n">
        <f aca="false">I138-$I$129</f>
        <v>0.00826493055555556</v>
      </c>
    </row>
    <row r="139" s="72" customFormat="true" ht="12.75" hidden="false" customHeight="false" outlineLevel="0" collapsed="false">
      <c r="A139" s="105" t="n">
        <f aca="false">A138+1</f>
        <v>11</v>
      </c>
      <c r="B139" s="73" t="n">
        <v>128</v>
      </c>
      <c r="C139" s="74" t="str">
        <f aca="false">IF($B139&lt;&gt;"",VLOOKUP($B139,CODICIG1,2,FALSE()),"")</f>
        <v>Deflorian Giorgio</v>
      </c>
      <c r="D139" s="75" t="str">
        <f aca="false">IF($B139&lt;&gt;"",VLOOKUP($B139,CODICIG1,3,FALSE()),"")</f>
        <v>M</v>
      </c>
      <c r="E139" s="75" t="str">
        <f aca="false">IF($B139&lt;&gt;"",VLOOKUP($B139,CODICIG1,4,FALSE()),"")</f>
        <v>M50</v>
      </c>
      <c r="F139" s="75" t="n">
        <f aca="false">IF($B139&lt;&gt;"",VLOOKUP($B139,CODICIG1,5,FALSE()),"")</f>
        <v>1964</v>
      </c>
      <c r="G139" s="67"/>
      <c r="H139" s="74" t="str">
        <f aca="false">IF($B139&lt;&gt;"",VLOOKUP($B139,CODICIG1,7,FALSE()),"")</f>
        <v>US Cornacci</v>
      </c>
      <c r="I139" s="77" t="n">
        <v>0.0492451388888889</v>
      </c>
      <c r="J139" s="79" t="n">
        <f aca="false">I139-$I$129</f>
        <v>0.00856261574074074</v>
      </c>
    </row>
    <row r="140" s="72" customFormat="true" ht="12.75" hidden="false" customHeight="false" outlineLevel="0" collapsed="false">
      <c r="A140" s="105" t="n">
        <f aca="false">A139+1</f>
        <v>12</v>
      </c>
      <c r="B140" s="73" t="n">
        <v>89</v>
      </c>
      <c r="C140" s="74" t="str">
        <f aca="false">IF($B140&lt;&gt;"",VLOOKUP($B140,CODICIG1,2,FALSE()),"")</f>
        <v>Stuffer  Albino</v>
      </c>
      <c r="D140" s="75" t="str">
        <f aca="false">IF($B140&lt;&gt;"",VLOOKUP($B140,CODICIG1,3,FALSE()),"")</f>
        <v>M</v>
      </c>
      <c r="E140" s="75" t="str">
        <f aca="false">IF($B140&lt;&gt;"",VLOOKUP($B140,CODICIG1,4,FALSE()),"")</f>
        <v>M50</v>
      </c>
      <c r="F140" s="75" t="n">
        <f aca="false">IF($B140&lt;&gt;"",VLOOKUP($B140,CODICIG1,5,FALSE()),"")</f>
        <v>1962</v>
      </c>
      <c r="G140" s="67"/>
      <c r="H140" s="74" t="str">
        <f aca="false">IF($B140&lt;&gt;"",VLOOKUP($B140,CODICIG1,7,FALSE()),"")</f>
        <v>SC Gardena</v>
      </c>
      <c r="I140" s="77" t="n">
        <v>0.0497256944444445</v>
      </c>
      <c r="J140" s="79" t="n">
        <f aca="false">I140-$I$129</f>
        <v>0.0090431712962963</v>
      </c>
    </row>
    <row r="141" s="72" customFormat="true" ht="12.75" hidden="false" customHeight="false" outlineLevel="0" collapsed="false">
      <c r="A141" s="105" t="n">
        <f aca="false">A140+1</f>
        <v>13</v>
      </c>
      <c r="B141" s="73" t="n">
        <v>84</v>
      </c>
      <c r="C141" s="74" t="str">
        <f aca="false">IF($B141&lt;&gt;"",VLOOKUP($B141,CODICIG1,2,FALSE()),"")</f>
        <v>Senn  David</v>
      </c>
      <c r="D141" s="75" t="str">
        <f aca="false">IF($B141&lt;&gt;"",VLOOKUP($B141,CODICIG1,3,FALSE()),"")</f>
        <v>M</v>
      </c>
      <c r="E141" s="75" t="str">
        <f aca="false">IF($B141&lt;&gt;"",VLOOKUP($B141,CODICIG1,4,FALSE()),"")</f>
        <v>M50</v>
      </c>
      <c r="F141" s="75" t="n">
        <f aca="false">IF($B141&lt;&gt;"",VLOOKUP($B141,CODICIG1,5,FALSE()),"")</f>
        <v>1960</v>
      </c>
      <c r="G141" s="67"/>
      <c r="H141" s="74" t="str">
        <f aca="false">IF($B141&lt;&gt;"",VLOOKUP($B141,CODICIG1,7,FALSE()),"")</f>
        <v>SV Wiesen</v>
      </c>
      <c r="I141" s="77" t="n">
        <v>0.0500578703703704</v>
      </c>
      <c r="J141" s="79" t="n">
        <f aca="false">I141-$I$129</f>
        <v>0.00937534722222222</v>
      </c>
    </row>
    <row r="142" s="72" customFormat="true" ht="12.75" hidden="false" customHeight="false" outlineLevel="0" collapsed="false">
      <c r="A142" s="105" t="n">
        <f aca="false">A141+1</f>
        <v>14</v>
      </c>
      <c r="B142" s="73" t="n">
        <v>114</v>
      </c>
      <c r="C142" s="74" t="str">
        <f aca="false">IF($B142&lt;&gt;"",VLOOKUP($B142,CODICIG1,2,FALSE()),"")</f>
        <v>Weger Hubert</v>
      </c>
      <c r="D142" s="75" t="str">
        <f aca="false">IF($B142&lt;&gt;"",VLOOKUP($B142,CODICIG1,3,FALSE()),"")</f>
        <v>M</v>
      </c>
      <c r="E142" s="75" t="str">
        <f aca="false">IF($B142&lt;&gt;"",VLOOKUP($B142,CODICIG1,4,FALSE()),"")</f>
        <v>M50</v>
      </c>
      <c r="F142" s="75" t="n">
        <f aca="false">IF($B142&lt;&gt;"",VLOOKUP($B142,CODICIG1,5,FALSE()),"")</f>
        <v>1963</v>
      </c>
      <c r="G142" s="67"/>
      <c r="H142" s="74" t="str">
        <f aca="false">IF($B142&lt;&gt;"",VLOOKUP($B142,CODICIG1,7,FALSE()),"")</f>
        <v>Steinhaus</v>
      </c>
      <c r="I142" s="77" t="n">
        <v>0.0500944444444444</v>
      </c>
      <c r="J142" s="79" t="n">
        <f aca="false">I142-$I$129</f>
        <v>0.0094119212962963</v>
      </c>
    </row>
    <row r="143" s="72" customFormat="true" ht="12.75" hidden="false" customHeight="false" outlineLevel="0" collapsed="false">
      <c r="A143" s="105" t="n">
        <f aca="false">A142+1</f>
        <v>15</v>
      </c>
      <c r="B143" s="73" t="n">
        <v>170</v>
      </c>
      <c r="C143" s="74" t="str">
        <f aca="false">IF($B143&lt;&gt;"",VLOOKUP($B143,CODICIG1,2,FALSE()),"")</f>
        <v>Egger Paul</v>
      </c>
      <c r="D143" s="75" t="str">
        <f aca="false">IF($B143&lt;&gt;"",VLOOKUP($B143,CODICIG1,3,FALSE()),"")</f>
        <v>M</v>
      </c>
      <c r="E143" s="75" t="str">
        <f aca="false">IF($B143&lt;&gt;"",VLOOKUP($B143,CODICIG1,4,FALSE()),"")</f>
        <v>M50</v>
      </c>
      <c r="F143" s="75" t="n">
        <f aca="false">IF($B143&lt;&gt;"",VLOOKUP($B143,CODICIG1,5,FALSE()),"")</f>
        <v>1962</v>
      </c>
      <c r="G143" s="67"/>
      <c r="H143" s="74" t="str">
        <f aca="false">IF($B143&lt;&gt;"",VLOOKUP($B143,CODICIG1,7,FALSE()),"")</f>
        <v>SV Jenesien</v>
      </c>
      <c r="I143" s="77" t="n">
        <v>0.0502409722222222</v>
      </c>
      <c r="J143" s="79" t="n">
        <f aca="false">I143-$I$129</f>
        <v>0.00955844907407408</v>
      </c>
    </row>
    <row r="144" s="72" customFormat="true" ht="12.75" hidden="false" customHeight="false" outlineLevel="0" collapsed="false">
      <c r="A144" s="105" t="n">
        <f aca="false">A143+1</f>
        <v>16</v>
      </c>
      <c r="B144" s="73" t="n">
        <v>39</v>
      </c>
      <c r="C144" s="74" t="str">
        <f aca="false">IF($B144&lt;&gt;"",VLOOKUP($B144,CODICIG1,2,FALSE()),"")</f>
        <v>Haller  Adolf</v>
      </c>
      <c r="D144" s="75" t="str">
        <f aca="false">IF($B144&lt;&gt;"",VLOOKUP($B144,CODICIG1,3,FALSE()),"")</f>
        <v>M</v>
      </c>
      <c r="E144" s="75" t="str">
        <f aca="false">IF($B144&lt;&gt;"",VLOOKUP($B144,CODICIG1,4,FALSE()),"")</f>
        <v>M50</v>
      </c>
      <c r="F144" s="75" t="n">
        <f aca="false">IF($B144&lt;&gt;"",VLOOKUP($B144,CODICIG1,5,FALSE()),"")</f>
        <v>1961</v>
      </c>
      <c r="G144" s="67"/>
      <c r="H144" s="74" t="str">
        <f aca="false">IF($B144&lt;&gt;"",VLOOKUP($B144,CODICIG1,7,FALSE()),"")</f>
        <v>Green Valley</v>
      </c>
      <c r="I144" s="77" t="n">
        <v>0.051521412037037</v>
      </c>
      <c r="J144" s="79" t="n">
        <f aca="false">I144-$I$129</f>
        <v>0.0108388888888889</v>
      </c>
    </row>
    <row r="145" s="72" customFormat="true" ht="12.75" hidden="false" customHeight="false" outlineLevel="0" collapsed="false">
      <c r="A145" s="105" t="n">
        <f aca="false">A144+1</f>
        <v>17</v>
      </c>
      <c r="B145" s="73" t="n">
        <v>134</v>
      </c>
      <c r="C145" s="74" t="str">
        <f aca="false">IF($B145&lt;&gt;"",VLOOKUP($B145,CODICIG1,2,FALSE()),"")</f>
        <v>Agstner Martin</v>
      </c>
      <c r="D145" s="75" t="str">
        <f aca="false">IF($B145&lt;&gt;"",VLOOKUP($B145,CODICIG1,3,FALSE()),"")</f>
        <v>M</v>
      </c>
      <c r="E145" s="75" t="str">
        <f aca="false">IF($B145&lt;&gt;"",VLOOKUP($B145,CODICIG1,4,FALSE()),"")</f>
        <v>M50</v>
      </c>
      <c r="F145" s="75" t="n">
        <f aca="false">IF($B145&lt;&gt;"",VLOOKUP($B145,CODICIG1,5,FALSE()),"")</f>
        <v>1962</v>
      </c>
      <c r="G145" s="67"/>
      <c r="H145" s="74" t="str">
        <f aca="false">IF($B145&lt;&gt;"",VLOOKUP($B145,CODICIG1,7,FALSE()),"")</f>
        <v>FC Gais</v>
      </c>
      <c r="I145" s="77" t="n">
        <v>0.051680787037037</v>
      </c>
      <c r="J145" s="79" t="n">
        <f aca="false">I145-$I$129</f>
        <v>0.0109982638888889</v>
      </c>
    </row>
    <row r="146" s="72" customFormat="true" ht="12.75" hidden="false" customHeight="false" outlineLevel="0" collapsed="false">
      <c r="A146" s="105" t="n">
        <f aca="false">A145+1</f>
        <v>18</v>
      </c>
      <c r="B146" s="73" t="n">
        <v>60</v>
      </c>
      <c r="C146" s="74" t="str">
        <f aca="false">IF($B146&lt;&gt;"",VLOOKUP($B146,CODICIG1,2,FALSE()),"")</f>
        <v>Milesi  Bruno</v>
      </c>
      <c r="D146" s="75" t="str">
        <f aca="false">IF($B146&lt;&gt;"",VLOOKUP($B146,CODICIG1,3,FALSE()),"")</f>
        <v>M</v>
      </c>
      <c r="E146" s="75" t="str">
        <f aca="false">IF($B146&lt;&gt;"",VLOOKUP($B146,CODICIG1,4,FALSE()),"")</f>
        <v>M50</v>
      </c>
      <c r="F146" s="75" t="n">
        <f aca="false">IF($B146&lt;&gt;"",VLOOKUP($B146,CODICIG1,5,FALSE()),"")</f>
        <v>1965</v>
      </c>
      <c r="G146" s="67"/>
      <c r="H146" s="74" t="str">
        <f aca="false">IF($B146&lt;&gt;"",VLOOKUP($B146,CODICIG1,7,FALSE()),"")</f>
        <v>US Brunico</v>
      </c>
      <c r="I146" s="77" t="n">
        <v>0.0522787037037037</v>
      </c>
      <c r="J146" s="79" t="n">
        <f aca="false">I146-$I$129</f>
        <v>0.0115961805555556</v>
      </c>
    </row>
    <row r="147" s="72" customFormat="true" ht="12.75" hidden="false" customHeight="false" outlineLevel="0" collapsed="false">
      <c r="A147" s="105" t="n">
        <f aca="false">A146+1</f>
        <v>19</v>
      </c>
      <c r="B147" s="73" t="n">
        <v>86</v>
      </c>
      <c r="C147" s="74" t="str">
        <f aca="false">IF($B147&lt;&gt;"",VLOOKUP($B147,CODICIG1,2,FALSE()),"")</f>
        <v>Senettin Manuel</v>
      </c>
      <c r="D147" s="75" t="str">
        <f aca="false">IF($B147&lt;&gt;"",VLOOKUP($B147,CODICIG1,3,FALSE()),"")</f>
        <v>M</v>
      </c>
      <c r="E147" s="75" t="str">
        <f aca="false">IF($B147&lt;&gt;"",VLOOKUP($B147,CODICIG1,4,FALSE()),"")</f>
        <v>M30</v>
      </c>
      <c r="F147" s="75" t="n">
        <f aca="false">IF($B147&lt;&gt;"",VLOOKUP($B147,CODICIG1,5,FALSE()),"")</f>
        <v>1988</v>
      </c>
      <c r="G147" s="67"/>
      <c r="H147" s="74" t="str">
        <f aca="false">IF($B147&lt;&gt;"",VLOOKUP($B147,CODICIG1,7,FALSE()),"")</f>
        <v>ASV Gossensass</v>
      </c>
      <c r="I147" s="77" t="n">
        <v>0.0524540509259259</v>
      </c>
      <c r="J147" s="79" t="n">
        <f aca="false">I147-$I$129</f>
        <v>0.0117715277777778</v>
      </c>
    </row>
    <row r="148" s="72" customFormat="true" ht="12.75" hidden="false" customHeight="false" outlineLevel="0" collapsed="false">
      <c r="A148" s="105" t="n">
        <f aca="false">A147+1</f>
        <v>20</v>
      </c>
      <c r="B148" s="73" t="n">
        <v>53</v>
      </c>
      <c r="C148" s="74" t="str">
        <f aca="false">IF($B148&lt;&gt;"",VLOOKUP($B148,CODICIG1,2,FALSE()),"")</f>
        <v>Mair  Paul</v>
      </c>
      <c r="D148" s="75" t="str">
        <f aca="false">IF($B148&lt;&gt;"",VLOOKUP($B148,CODICIG1,3,FALSE()),"")</f>
        <v>M</v>
      </c>
      <c r="E148" s="75" t="str">
        <f aca="false">IF($B148&lt;&gt;"",VLOOKUP($B148,CODICIG1,4,FALSE()),"")</f>
        <v>M50</v>
      </c>
      <c r="F148" s="75" t="n">
        <f aca="false">IF($B148&lt;&gt;"",VLOOKUP($B148,CODICIG1,5,FALSE()),"")</f>
        <v>1960</v>
      </c>
      <c r="G148" s="67"/>
      <c r="H148" s="78" t="str">
        <f aca="false">IF($B148&lt;&gt;"",VLOOKUP($B148,CODICIG1,7,FALSE()),"")</f>
        <v>Bela Ladinia</v>
      </c>
      <c r="I148" s="77" t="n">
        <v>0.0525850694444444</v>
      </c>
      <c r="J148" s="79" t="n">
        <f aca="false">I148-$I$129</f>
        <v>0.0119025462962963</v>
      </c>
    </row>
    <row r="149" s="72" customFormat="true" ht="12.75" hidden="false" customHeight="false" outlineLevel="0" collapsed="false">
      <c r="A149" s="105" t="n">
        <f aca="false">A148+1</f>
        <v>21</v>
      </c>
      <c r="B149" s="73" t="n">
        <v>115</v>
      </c>
      <c r="C149" s="74" t="str">
        <f aca="false">IF($B149&lt;&gt;"",VLOOKUP($B149,CODICIG1,2,FALSE()),"")</f>
        <v>Geiser Richard</v>
      </c>
      <c r="D149" s="75" t="str">
        <f aca="false">IF($B149&lt;&gt;"",VLOOKUP($B149,CODICIG1,3,FALSE()),"")</f>
        <v>M</v>
      </c>
      <c r="E149" s="75" t="str">
        <f aca="false">IF($B149&lt;&gt;"",VLOOKUP($B149,CODICIG1,4,FALSE()),"")</f>
        <v>M50</v>
      </c>
      <c r="F149" s="75" t="n">
        <f aca="false">IF($B149&lt;&gt;"",VLOOKUP($B149,CODICIG1,5,FALSE()),"")</f>
        <v>1958</v>
      </c>
      <c r="G149" s="67"/>
      <c r="H149" s="74" t="str">
        <f aca="false">IF($B149&lt;&gt;"",VLOOKUP($B149,CODICIG1,7,FALSE()),"")</f>
        <v>ZKG Vintl</v>
      </c>
      <c r="I149" s="77" t="n">
        <v>0.0535532407407407</v>
      </c>
      <c r="J149" s="79" t="n">
        <f aca="false">I149-$I$129</f>
        <v>0.0128707175925926</v>
      </c>
    </row>
    <row r="150" customFormat="false" ht="12.75" hidden="false" customHeight="false" outlineLevel="0" collapsed="false">
      <c r="A150" s="105" t="n">
        <f aca="false">A149+1</f>
        <v>22</v>
      </c>
      <c r="B150" s="73" t="n">
        <v>66</v>
      </c>
      <c r="C150" s="74" t="str">
        <f aca="false">IF($B150&lt;&gt;"",VLOOKUP($B150,CODICIG1,2,FALSE()),"")</f>
        <v>Nocker  Kurt</v>
      </c>
      <c r="D150" s="75" t="str">
        <f aca="false">IF($B150&lt;&gt;"",VLOOKUP($B150,CODICIG1,3,FALSE()),"")</f>
        <v>M</v>
      </c>
      <c r="E150" s="75" t="str">
        <f aca="false">IF($B150&lt;&gt;"",VLOOKUP($B150,CODICIG1,4,FALSE()),"")</f>
        <v>M50</v>
      </c>
      <c r="F150" s="75" t="n">
        <f aca="false">IF($B150&lt;&gt;"",VLOOKUP($B150,CODICIG1,5,FALSE()),"")</f>
        <v>1960</v>
      </c>
      <c r="G150" s="67"/>
      <c r="H150" s="74" t="str">
        <f aca="false">IF($B150&lt;&gt;"",VLOOKUP($B150,CODICIG1,7,FALSE()),"")</f>
        <v>Welsberg</v>
      </c>
      <c r="I150" s="77" t="n">
        <v>0.0537700231481482</v>
      </c>
      <c r="J150" s="79" t="n">
        <f aca="false">I150-$I$129</f>
        <v>0.0130875</v>
      </c>
    </row>
    <row r="151" customFormat="false" ht="12.75" hidden="false" customHeight="false" outlineLevel="0" collapsed="false">
      <c r="A151" s="105" t="n">
        <f aca="false">A150+1</f>
        <v>23</v>
      </c>
      <c r="B151" s="73" t="n">
        <v>65</v>
      </c>
      <c r="C151" s="74" t="str">
        <f aca="false">IF($B151&lt;&gt;"",VLOOKUP($B151,CODICIG1,2,FALSE()),"")</f>
        <v>Müller  Elmar</v>
      </c>
      <c r="D151" s="75" t="str">
        <f aca="false">IF($B151&lt;&gt;"",VLOOKUP($B151,CODICIG1,3,FALSE()),"")</f>
        <v>M</v>
      </c>
      <c r="E151" s="75" t="str">
        <f aca="false">IF($B151&lt;&gt;"",VLOOKUP($B151,CODICIG1,4,FALSE()),"")</f>
        <v>M50</v>
      </c>
      <c r="F151" s="75" t="n">
        <f aca="false">IF($B151&lt;&gt;"",VLOOKUP($B151,CODICIG1,5,FALSE()),"")</f>
        <v>1961</v>
      </c>
      <c r="G151" s="67"/>
      <c r="H151" s="74" t="str">
        <f aca="false">IF($B151&lt;&gt;"",VLOOKUP($B151,CODICIG1,7,FALSE()),"")</f>
        <v>Green Valley</v>
      </c>
      <c r="I151" s="77" t="n">
        <v>0.0538900462962963</v>
      </c>
      <c r="J151" s="79" t="n">
        <f aca="false">I151-$I$129</f>
        <v>0.0132075231481481</v>
      </c>
    </row>
    <row r="152" customFormat="false" ht="12.75" hidden="false" customHeight="false" outlineLevel="0" collapsed="false">
      <c r="A152" s="105" t="n">
        <f aca="false">A151+1</f>
        <v>24</v>
      </c>
      <c r="B152" s="81" t="n">
        <v>54</v>
      </c>
      <c r="C152" s="74" t="str">
        <f aca="false">IF($B152&lt;&gt;"",VLOOKUP($B152,CODICIG1,2,FALSE()),"")</f>
        <v>Malfertheiner  Werner</v>
      </c>
      <c r="D152" s="75" t="str">
        <f aca="false">IF($B152&lt;&gt;"",VLOOKUP($B152,CODICIG1,3,FALSE()),"")</f>
        <v>M</v>
      </c>
      <c r="E152" s="75" t="str">
        <f aca="false">IF($B152&lt;&gt;"",VLOOKUP($B152,CODICIG1,4,FALSE()),"")</f>
        <v>M50</v>
      </c>
      <c r="F152" s="75" t="n">
        <f aca="false">IF($B152&lt;&gt;"",VLOOKUP($B152,CODICIG1,5,FALSE()),"")</f>
        <v>1965</v>
      </c>
      <c r="G152" s="67"/>
      <c r="H152" s="74" t="str">
        <f aca="false">IF($B152&lt;&gt;"",VLOOKUP($B152,CODICIG1,7,FALSE()),"")</f>
        <v>US Brunico</v>
      </c>
      <c r="I152" s="79" t="n">
        <v>0.05533125</v>
      </c>
      <c r="J152" s="79" t="n">
        <f aca="false">I152-$I$129</f>
        <v>0.0146487268518519</v>
      </c>
    </row>
    <row r="153" customFormat="false" ht="12.75" hidden="false" customHeight="false" outlineLevel="0" collapsed="false">
      <c r="A153" s="105" t="n">
        <f aca="false">A152+1</f>
        <v>25</v>
      </c>
      <c r="B153" s="73" t="n">
        <v>161</v>
      </c>
      <c r="C153" s="74" t="str">
        <f aca="false">IF($B153&lt;&gt;"",VLOOKUP($B153,CODICIG1,2,FALSE()),"")</f>
        <v>Knapp Walter</v>
      </c>
      <c r="D153" s="75" t="str">
        <f aca="false">IF($B153&lt;&gt;"",VLOOKUP($B153,CODICIG1,3,FALSE()),"")</f>
        <v>M</v>
      </c>
      <c r="E153" s="75" t="str">
        <f aca="false">IF($B153&lt;&gt;"",VLOOKUP($B153,CODICIG1,4,FALSE()),"")</f>
        <v>M50</v>
      </c>
      <c r="F153" s="75" t="n">
        <f aca="false">IF($B153&lt;&gt;"",VLOOKUP($B153,CODICIG1,5,FALSE()),"")</f>
        <v>1963</v>
      </c>
      <c r="G153" s="67"/>
      <c r="H153" s="80" t="n">
        <f aca="false">IF($B153&lt;&gt;"",VLOOKUP($B153,CODICIG1,7,FALSE())," ")</f>
        <v>0</v>
      </c>
      <c r="I153" s="79" t="n">
        <v>0.0554384259259259</v>
      </c>
      <c r="J153" s="79" t="n">
        <f aca="false">I153-$I$129</f>
        <v>0.0147559027777778</v>
      </c>
    </row>
    <row r="154" customFormat="false" ht="12.75" hidden="false" customHeight="false" outlineLevel="0" collapsed="false">
      <c r="A154" s="105" t="n">
        <f aca="false">A153+1</f>
        <v>26</v>
      </c>
      <c r="B154" s="73" t="n">
        <v>168</v>
      </c>
      <c r="C154" s="74" t="str">
        <f aca="false">IF($B154&lt;&gt;"",VLOOKUP($B154,CODICIG1,2,FALSE()),"")</f>
        <v>Berger Hans</v>
      </c>
      <c r="D154" s="75" t="str">
        <f aca="false">IF($B154&lt;&gt;"",VLOOKUP($B154,CODICIG1,3,FALSE()),"")</f>
        <v>M</v>
      </c>
      <c r="E154" s="75" t="str">
        <f aca="false">IF($B154&lt;&gt;"",VLOOKUP($B154,CODICIG1,4,FALSE()),"")</f>
        <v>M50</v>
      </c>
      <c r="F154" s="75" t="n">
        <f aca="false">IF($B154&lt;&gt;"",VLOOKUP($B154,CODICIG1,5,FALSE()),"")</f>
        <v>1958</v>
      </c>
      <c r="G154" s="67"/>
      <c r="H154" s="74" t="str">
        <f aca="false">IF($B154&lt;&gt;"",VLOOKUP($B154,CODICIG1,7,FALSE()),"")</f>
        <v>Laufverein Südtirol</v>
      </c>
      <c r="I154" s="79" t="n">
        <v>0.0554384259259259</v>
      </c>
      <c r="J154" s="79" t="n">
        <f aca="false">I154-$I$129</f>
        <v>0.0147559027777778</v>
      </c>
    </row>
    <row r="155" customFormat="false" ht="12.75" hidden="false" customHeight="false" outlineLevel="0" collapsed="false">
      <c r="A155" s="105" t="n">
        <f aca="false">A154+1</f>
        <v>27</v>
      </c>
      <c r="B155" s="73" t="n">
        <v>174</v>
      </c>
      <c r="C155" s="74" t="str">
        <f aca="false">IF($B155&lt;&gt;"",VLOOKUP($B155,CODICIG1,2,FALSE()),"")</f>
        <v>Verra Ivano</v>
      </c>
      <c r="D155" s="75" t="str">
        <f aca="false">IF($B155&lt;&gt;"",VLOOKUP($B155,CODICIG1,3,FALSE()),"")</f>
        <v>M</v>
      </c>
      <c r="E155" s="75" t="str">
        <f aca="false">IF($B155&lt;&gt;"",VLOOKUP($B155,CODICIG1,4,FALSE()),"")</f>
        <v>M50</v>
      </c>
      <c r="F155" s="75" t="n">
        <f aca="false">IF($B155&lt;&gt;"",VLOOKUP($B155,CODICIG1,5,FALSE()),"")</f>
        <v>1957</v>
      </c>
      <c r="G155" s="67"/>
      <c r="H155" s="74" t="str">
        <f aca="false">IF($B155&lt;&gt;"",VLOOKUP($B155,CODICIG1,7,FALSE()),"")</f>
        <v>Bela Ladinia</v>
      </c>
      <c r="I155" s="79" t="n">
        <v>0.0561737268518518</v>
      </c>
      <c r="J155" s="79" t="n">
        <f aca="false">I155-$I$129</f>
        <v>0.0154912037037037</v>
      </c>
    </row>
    <row r="156" customFormat="false" ht="12.75" hidden="false" customHeight="false" outlineLevel="0" collapsed="false">
      <c r="A156" s="105" t="n">
        <f aca="false">A155+1</f>
        <v>28</v>
      </c>
      <c r="B156" s="73" t="n">
        <v>71</v>
      </c>
      <c r="C156" s="74" t="str">
        <f aca="false">IF($B156&lt;&gt;"",VLOOKUP($B156,CODICIG1,2,FALSE()),"")</f>
        <v>Oberparleiter  Thomas</v>
      </c>
      <c r="D156" s="75" t="str">
        <f aca="false">IF($B156&lt;&gt;"",VLOOKUP($B156,CODICIG1,3,FALSE()),"")</f>
        <v>M</v>
      </c>
      <c r="E156" s="75" t="str">
        <f aca="false">IF($B156&lt;&gt;"",VLOOKUP($B156,CODICIG1,4,FALSE()),"")</f>
        <v>M50</v>
      </c>
      <c r="F156" s="75" t="n">
        <f aca="false">IF($B156&lt;&gt;"",VLOOKUP($B156,CODICIG1,5,FALSE()),"")</f>
        <v>1963</v>
      </c>
      <c r="G156" s="67"/>
      <c r="H156" s="74" t="str">
        <f aca="false">IF($B156&lt;&gt;"",VLOOKUP($B156,CODICIG1,7,FALSE()),"")</f>
        <v>Pinta Pichl Bruneck</v>
      </c>
      <c r="I156" s="79" t="n">
        <v>0.0561891203703704</v>
      </c>
      <c r="J156" s="79" t="n">
        <f aca="false">I156-$I$129</f>
        <v>0.0155065972222222</v>
      </c>
    </row>
    <row r="157" customFormat="false" ht="12.75" hidden="false" customHeight="false" outlineLevel="0" collapsed="false">
      <c r="A157" s="105" t="n">
        <f aca="false">A156+1</f>
        <v>29</v>
      </c>
      <c r="B157" s="73" t="n">
        <v>77</v>
      </c>
      <c r="C157" s="74" t="str">
        <f aca="false">IF($B157&lt;&gt;"",VLOOKUP($B157,CODICIG1,2,FALSE()),"")</f>
        <v>Prugger  Uwe</v>
      </c>
      <c r="D157" s="75" t="str">
        <f aca="false">IF($B157&lt;&gt;"",VLOOKUP($B157,CODICIG1,3,FALSE()),"")</f>
        <v>M</v>
      </c>
      <c r="E157" s="75" t="str">
        <f aca="false">IF($B157&lt;&gt;"",VLOOKUP($B157,CODICIG1,4,FALSE()),"")</f>
        <v>M50</v>
      </c>
      <c r="F157" s="75" t="n">
        <f aca="false">IF($B157&lt;&gt;"",VLOOKUP($B157,CODICIG1,5,FALSE()),"")</f>
        <v>1959</v>
      </c>
      <c r="G157" s="67"/>
      <c r="H157" s="74" t="str">
        <f aca="false">IF($B157&lt;&gt;"",VLOOKUP($B157,CODICIG1,7,FALSE()),"")</f>
        <v>AVS Olang</v>
      </c>
      <c r="I157" s="79" t="n">
        <v>0.0571590277777778</v>
      </c>
      <c r="J157" s="79" t="n">
        <f aca="false">I157-$I$129</f>
        <v>0.0164765046296296</v>
      </c>
    </row>
    <row r="158" customFormat="false" ht="12.75" hidden="false" customHeight="false" outlineLevel="0" collapsed="false">
      <c r="A158" s="105" t="n">
        <f aca="false">A157+1</f>
        <v>30</v>
      </c>
      <c r="B158" s="73" t="n">
        <v>129</v>
      </c>
      <c r="C158" s="74" t="str">
        <f aca="false">IF($B158&lt;&gt;"",VLOOKUP($B158,CODICIG1,2,FALSE()),"")</f>
        <v>Varesco Lucio</v>
      </c>
      <c r="D158" s="75" t="str">
        <f aca="false">IF($B158&lt;&gt;"",VLOOKUP($B158,CODICIG1,3,FALSE()),"")</f>
        <v>M</v>
      </c>
      <c r="E158" s="75" t="str">
        <f aca="false">IF($B158&lt;&gt;"",VLOOKUP($B158,CODICIG1,4,FALSE()),"")</f>
        <v>M50</v>
      </c>
      <c r="F158" s="75" t="n">
        <f aca="false">IF($B158&lt;&gt;"",VLOOKUP($B158,CODICIG1,5,FALSE()),"")</f>
        <v>1960</v>
      </c>
      <c r="G158" s="67"/>
      <c r="H158" s="74" t="str">
        <f aca="false">IF($B158&lt;&gt;"",VLOOKUP($B158,CODICIG1,7,FALSE()),"")</f>
        <v>US Cornacci</v>
      </c>
      <c r="I158" s="79" t="n">
        <v>0.0579266203703704</v>
      </c>
      <c r="J158" s="79" t="n">
        <f aca="false">I158-$I$129</f>
        <v>0.0172440972222222</v>
      </c>
    </row>
    <row r="159" customFormat="false" ht="12.75" hidden="false" customHeight="false" outlineLevel="0" collapsed="false">
      <c r="A159" s="105" t="n">
        <f aca="false">A158+1</f>
        <v>31</v>
      </c>
      <c r="B159" s="73" t="n">
        <v>81</v>
      </c>
      <c r="C159" s="74" t="str">
        <f aca="false">IF($B159&lt;&gt;"",VLOOKUP($B159,CODICIG1,2,FALSE()),"")</f>
        <v>Sebastiani  Romano</v>
      </c>
      <c r="D159" s="75" t="str">
        <f aca="false">IF($B159&lt;&gt;"",VLOOKUP($B159,CODICIG1,3,FALSE()),"")</f>
        <v>M</v>
      </c>
      <c r="E159" s="75" t="str">
        <f aca="false">IF($B159&lt;&gt;"",VLOOKUP($B159,CODICIG1,4,FALSE()),"")</f>
        <v>M50</v>
      </c>
      <c r="F159" s="75" t="n">
        <f aca="false">IF($B159&lt;&gt;"",VLOOKUP($B159,CODICIG1,5,FALSE()),"")</f>
        <v>1959</v>
      </c>
      <c r="G159" s="67"/>
      <c r="H159" s="74" t="str">
        <f aca="false">IF($B159&lt;&gt;"",VLOOKUP($B159,CODICIG1,7,FALSE()),"")</f>
        <v>SC Arcobaleno</v>
      </c>
      <c r="I159" s="79" t="n">
        <v>0.0579704861111111</v>
      </c>
      <c r="J159" s="79" t="n">
        <f aca="false">I159-$I$129</f>
        <v>0.017287962962963</v>
      </c>
    </row>
    <row r="160" customFormat="false" ht="12.75" hidden="false" customHeight="false" outlineLevel="0" collapsed="false">
      <c r="A160" s="105" t="n">
        <f aca="false">A159+1</f>
        <v>32</v>
      </c>
      <c r="B160" s="73" t="n">
        <v>48</v>
      </c>
      <c r="C160" s="74" t="str">
        <f aca="false">IF($B160&lt;&gt;"",VLOOKUP($B160,CODICIG1,2,FALSE()),"")</f>
        <v>Klammsteiner  Klaus</v>
      </c>
      <c r="D160" s="75" t="str">
        <f aca="false">IF($B160&lt;&gt;"",VLOOKUP($B160,CODICIG1,3,FALSE()),"")</f>
        <v>M</v>
      </c>
      <c r="E160" s="75" t="str">
        <f aca="false">IF($B160&lt;&gt;"",VLOOKUP($B160,CODICIG1,4,FALSE()),"")</f>
        <v>M50</v>
      </c>
      <c r="F160" s="75" t="n">
        <f aca="false">IF($B160&lt;&gt;"",VLOOKUP($B160,CODICIG1,5,FALSE()),"")</f>
        <v>1962</v>
      </c>
      <c r="G160" s="67"/>
      <c r="H160" s="74" t="str">
        <f aca="false">IF($B160&lt;&gt;"",VLOOKUP($B160,CODICIG1,7,FALSE()),"")</f>
        <v>Bruneck</v>
      </c>
      <c r="I160" s="79" t="n">
        <v>0.0579803240740741</v>
      </c>
      <c r="J160" s="79" t="n">
        <f aca="false">I160-$I$129</f>
        <v>0.0172978009259259</v>
      </c>
    </row>
    <row r="161" customFormat="false" ht="12.75" hidden="false" customHeight="false" outlineLevel="0" collapsed="false">
      <c r="A161" s="105" t="n">
        <f aca="false">A160+1</f>
        <v>33</v>
      </c>
      <c r="B161" s="73" t="n">
        <v>130</v>
      </c>
      <c r="C161" s="74" t="str">
        <f aca="false">IF($B161&lt;&gt;"",VLOOKUP($B161,CODICIG1,2,FALSE()),"")</f>
        <v>Doliana Leonardo</v>
      </c>
      <c r="D161" s="75" t="str">
        <f aca="false">IF($B161&lt;&gt;"",VLOOKUP($B161,CODICIG1,3,FALSE()),"")</f>
        <v>M</v>
      </c>
      <c r="E161" s="75" t="str">
        <f aca="false">IF($B161&lt;&gt;"",VLOOKUP($B161,CODICIG1,4,FALSE()),"")</f>
        <v>M50</v>
      </c>
      <c r="F161" s="75" t="n">
        <f aca="false">IF($B161&lt;&gt;"",VLOOKUP($B161,CODICIG1,5,FALSE()),"")</f>
        <v>1961</v>
      </c>
      <c r="G161" s="67"/>
      <c r="H161" s="74" t="str">
        <f aca="false">IF($B161&lt;&gt;"",VLOOKUP($B161,CODICIG1,7,FALSE()),"")</f>
        <v>US Cornacci</v>
      </c>
      <c r="I161" s="79" t="n">
        <v>0.0593471064814815</v>
      </c>
      <c r="J161" s="79" t="n">
        <f aca="false">I161-$I$129</f>
        <v>0.0186645833333333</v>
      </c>
    </row>
    <row r="162" customFormat="false" ht="12.75" hidden="false" customHeight="false" outlineLevel="0" collapsed="false">
      <c r="A162" s="105" t="n">
        <f aca="false">A161+1</f>
        <v>34</v>
      </c>
      <c r="B162" s="73" t="n">
        <v>169</v>
      </c>
      <c r="C162" s="74" t="str">
        <f aca="false">IF($B162&lt;&gt;"",VLOOKUP($B162,CODICIG1,2,FALSE()),"")</f>
        <v>Mutschlechner Othman</v>
      </c>
      <c r="D162" s="75" t="str">
        <f aca="false">IF($B162&lt;&gt;"",VLOOKUP($B162,CODICIG1,3,FALSE()),"")</f>
        <v>M</v>
      </c>
      <c r="E162" s="75" t="str">
        <f aca="false">IF($B162&lt;&gt;"",VLOOKUP($B162,CODICIG1,4,FALSE()),"")</f>
        <v>M50</v>
      </c>
      <c r="F162" s="75" t="n">
        <f aca="false">IF($B162&lt;&gt;"",VLOOKUP($B162,CODICIG1,5,FALSE()),"")</f>
        <v>1963</v>
      </c>
      <c r="G162" s="67"/>
      <c r="H162" s="74" t="str">
        <f aca="false">IF($B162&lt;&gt;"",VLOOKUP($B162,CODICIG1,7,FALSE()),"")</f>
        <v>Olang</v>
      </c>
      <c r="I162" s="79" t="n">
        <v>0.0614935185185185</v>
      </c>
      <c r="J162" s="79" t="n">
        <f aca="false">I162-$I$129</f>
        <v>0.0208109953703704</v>
      </c>
    </row>
    <row r="163" customFormat="false" ht="12.75" hidden="false" customHeight="false" outlineLevel="0" collapsed="false">
      <c r="A163" s="105" t="n">
        <f aca="false">A162+1</f>
        <v>35</v>
      </c>
      <c r="B163" s="73" t="n">
        <v>64</v>
      </c>
      <c r="C163" s="74" t="str">
        <f aca="false">IF($B163&lt;&gt;"",VLOOKUP($B163,CODICIG1,2,FALSE()),"")</f>
        <v>Hofer Franz Josef</v>
      </c>
      <c r="D163" s="75" t="str">
        <f aca="false">IF($B163&lt;&gt;"",VLOOKUP($B163,CODICIG1,3,FALSE()),"")</f>
        <v>M</v>
      </c>
      <c r="E163" s="75" t="str">
        <f aca="false">IF($B163&lt;&gt;"",VLOOKUP($B163,CODICIG1,4,FALSE()),"")</f>
        <v>M50</v>
      </c>
      <c r="F163" s="75" t="n">
        <f aca="false">IF($B163&lt;&gt;"",VLOOKUP($B163,CODICIG1,5,FALSE()),"")</f>
        <v>1960</v>
      </c>
      <c r="G163" s="67"/>
      <c r="H163" s="74" t="str">
        <f aca="false">IF($B163&lt;&gt;"",VLOOKUP($B163,CODICIG1,7,FALSE()),"")</f>
        <v>Olang</v>
      </c>
      <c r="I163" s="79" t="n">
        <v>0.0642696759259259</v>
      </c>
      <c r="J163" s="79" t="n">
        <f aca="false">I163-$I$129</f>
        <v>0.0235871527777778</v>
      </c>
    </row>
    <row r="164" customFormat="false" ht="12.75" hidden="false" customHeight="false" outlineLevel="0" collapsed="false">
      <c r="A164" s="105" t="n">
        <f aca="false">A163+1</f>
        <v>36</v>
      </c>
      <c r="B164" s="73" t="n">
        <v>31</v>
      </c>
      <c r="C164" s="74" t="str">
        <f aca="false">IF($B164&lt;&gt;"",VLOOKUP($B164,CODICIG1,2,FALSE()),"")</f>
        <v>Garulli  Robert</v>
      </c>
      <c r="D164" s="75" t="str">
        <f aca="false">IF($B164&lt;&gt;"",VLOOKUP($B164,CODICIG1,3,FALSE()),"")</f>
        <v>M</v>
      </c>
      <c r="E164" s="75" t="str">
        <f aca="false">IF($B164&lt;&gt;"",VLOOKUP($B164,CODICIG1,4,FALSE()),"")</f>
        <v>M50</v>
      </c>
      <c r="F164" s="75" t="n">
        <f aca="false">IF($B164&lt;&gt;"",VLOOKUP($B164,CODICIG1,5,FALSE()),"")</f>
        <v>1965</v>
      </c>
      <c r="G164" s="67"/>
      <c r="H164" s="74" t="str">
        <f aca="false">IF($B164&lt;&gt;"",VLOOKUP($B164,CODICIG1,7,FALSE()),"")</f>
        <v>Rasun Anterselva</v>
      </c>
      <c r="I164" s="79" t="n">
        <v>0.0672155092592593</v>
      </c>
      <c r="J164" s="79" t="n">
        <f aca="false">I164-$I$129</f>
        <v>0.0265329861111111</v>
      </c>
    </row>
    <row r="165" customFormat="false" ht="12.75" hidden="false" customHeight="false" outlineLevel="0" collapsed="false">
      <c r="A165" s="105" t="n">
        <f aca="false">A164+1</f>
        <v>37</v>
      </c>
      <c r="B165" s="73" t="n">
        <v>98</v>
      </c>
      <c r="C165" s="74" t="str">
        <f aca="false">IF($B165&lt;&gt;"",VLOOKUP($B165,CODICIG1,2,FALSE()),"")</f>
        <v>Totmoser  Anton</v>
      </c>
      <c r="D165" s="75" t="str">
        <f aca="false">IF($B165&lt;&gt;"",VLOOKUP($B165,CODICIG1,3,FALSE()),"")</f>
        <v>M</v>
      </c>
      <c r="E165" s="75" t="str">
        <f aca="false">IF($B165&lt;&gt;"",VLOOKUP($B165,CODICIG1,4,FALSE()),"")</f>
        <v>M50</v>
      </c>
      <c r="F165" s="75" t="n">
        <f aca="false">IF($B165&lt;&gt;"",VLOOKUP($B165,CODICIG1,5,FALSE()),"")</f>
        <v>1965</v>
      </c>
      <c r="G165" s="67"/>
      <c r="H165" s="74" t="str">
        <f aca="false">IF($B165&lt;&gt;"",VLOOKUP($B165,CODICIG1,7,FALSE()),"")</f>
        <v>SV Vahrn</v>
      </c>
      <c r="I165" s="79" t="n">
        <v>0.0677033564814815</v>
      </c>
      <c r="J165" s="79" t="n">
        <f aca="false">I165-$I$129</f>
        <v>0.0270208333333333</v>
      </c>
    </row>
    <row r="166" customFormat="false" ht="12.75" hidden="false" customHeight="false" outlineLevel="0" collapsed="false">
      <c r="A166" s="105" t="n">
        <f aca="false">A165+1</f>
        <v>38</v>
      </c>
      <c r="B166" s="73" t="n">
        <v>63</v>
      </c>
      <c r="C166" s="74" t="str">
        <f aca="false">IF($B166&lt;&gt;"",VLOOKUP($B166,CODICIG1,2,FALSE()),"")</f>
        <v>Marchetti  Gabriele</v>
      </c>
      <c r="D166" s="75" t="str">
        <f aca="false">IF($B166&lt;&gt;"",VLOOKUP($B166,CODICIG1,3,FALSE()),"")</f>
        <v>M</v>
      </c>
      <c r="E166" s="75" t="str">
        <f aca="false">IF($B166&lt;&gt;"",VLOOKUP($B166,CODICIG1,4,FALSE()),"")</f>
        <v>M50</v>
      </c>
      <c r="F166" s="75" t="n">
        <f aca="false">IF($B166&lt;&gt;"",VLOOKUP($B166,CODICIG1,5,FALSE()),"")</f>
        <v>1963</v>
      </c>
      <c r="G166" s="67"/>
      <c r="H166" s="74" t="str">
        <f aca="false">IF($B166&lt;&gt;"",VLOOKUP($B166,CODICIG1,7,FALSE()),"")</f>
        <v>US Brunico</v>
      </c>
      <c r="I166" s="79" t="n">
        <v>0.0719325231481481</v>
      </c>
      <c r="J166" s="79" t="n">
        <f aca="false">I166-$I$129</f>
        <v>0.03125</v>
      </c>
    </row>
    <row r="167" customFormat="false" ht="12.75" hidden="false" customHeight="false" outlineLevel="0" collapsed="false">
      <c r="A167" s="105"/>
      <c r="B167" s="73"/>
      <c r="C167" s="74"/>
      <c r="D167" s="75"/>
      <c r="E167" s="75"/>
      <c r="F167" s="75"/>
      <c r="G167" s="67"/>
      <c r="H167" s="74"/>
      <c r="I167" s="79"/>
      <c r="J167" s="79"/>
    </row>
    <row r="168" customFormat="false" ht="12.75" hidden="false" customHeight="false" outlineLevel="0" collapsed="false">
      <c r="A168" s="105"/>
      <c r="B168" s="73"/>
      <c r="C168" s="103" t="s">
        <v>305</v>
      </c>
      <c r="D168" s="75"/>
      <c r="E168" s="75"/>
      <c r="F168" s="75"/>
      <c r="G168" s="67"/>
      <c r="H168" s="74"/>
      <c r="I168" s="79"/>
      <c r="J168" s="79"/>
    </row>
    <row r="169" customFormat="false" ht="12.75" hidden="false" customHeight="false" outlineLevel="0" collapsed="false">
      <c r="A169" s="105"/>
      <c r="B169" s="73"/>
      <c r="C169" s="74"/>
      <c r="D169" s="75"/>
      <c r="E169" s="75"/>
      <c r="F169" s="75"/>
      <c r="G169" s="67"/>
      <c r="H169" s="74"/>
      <c r="I169" s="79"/>
      <c r="J169" s="79"/>
    </row>
    <row r="170" customFormat="false" ht="12.75" hidden="false" customHeight="false" outlineLevel="0" collapsed="false">
      <c r="A170" s="105" t="n">
        <f aca="false">A169+1</f>
        <v>1</v>
      </c>
      <c r="B170" s="73" t="n">
        <v>125</v>
      </c>
      <c r="C170" s="74" t="str">
        <f aca="false">IF($B170&lt;&gt;"",VLOOKUP($B170,CODICIG1,2,FALSE()),"")</f>
        <v>Steinhauser Peter</v>
      </c>
      <c r="D170" s="75" t="str">
        <f aca="false">IF($B170&lt;&gt;"",VLOOKUP($B170,CODICIG1,3,FALSE()),"")</f>
        <v>M</v>
      </c>
      <c r="E170" s="75" t="str">
        <f aca="false">IF($B170&lt;&gt;"",VLOOKUP($B170,CODICIG1,4,FALSE()),"")</f>
        <v>M99</v>
      </c>
      <c r="F170" s="75" t="n">
        <f aca="false">IF($B170&lt;&gt;"",VLOOKUP($B170,CODICIG1,5,FALSE()),"")</f>
        <v>1953</v>
      </c>
      <c r="G170" s="67"/>
      <c r="H170" s="74" t="str">
        <f aca="false">IF($B170&lt;&gt;"",VLOOKUP($B170,CODICIG1,7,FALSE()),"")</f>
        <v>Telmakon Team Südt.</v>
      </c>
      <c r="I170" s="77" t="n">
        <v>0.0477940972222222</v>
      </c>
      <c r="J170" s="79"/>
    </row>
    <row r="171" customFormat="false" ht="12.75" hidden="false" customHeight="false" outlineLevel="0" collapsed="false">
      <c r="A171" s="105" t="n">
        <f aca="false">A170+1</f>
        <v>2</v>
      </c>
      <c r="B171" s="73" t="n">
        <v>88</v>
      </c>
      <c r="C171" s="74" t="str">
        <f aca="false">IF($B171&lt;&gt;"",VLOOKUP($B171,CODICIG1,2,FALSE()),"")</f>
        <v>Stockner  Benno</v>
      </c>
      <c r="D171" s="75" t="str">
        <f aca="false">IF($B171&lt;&gt;"",VLOOKUP($B171,CODICIG1,3,FALSE()),"")</f>
        <v>M</v>
      </c>
      <c r="E171" s="75" t="str">
        <f aca="false">IF($B171&lt;&gt;"",VLOOKUP($B171,CODICIG1,4,FALSE()),"")</f>
        <v>M99</v>
      </c>
      <c r="F171" s="75" t="n">
        <f aca="false">IF($B171&lt;&gt;"",VLOOKUP($B171,CODICIG1,5,FALSE()),"")</f>
        <v>1954</v>
      </c>
      <c r="G171" s="67"/>
      <c r="H171" s="74" t="str">
        <f aca="false">IF($B171&lt;&gt;"",VLOOKUP($B171,CODICIG1,7,FALSE()),"")</f>
        <v>AVS Brixen</v>
      </c>
      <c r="I171" s="77" t="n">
        <v>0.0483984953703704</v>
      </c>
      <c r="J171" s="79" t="n">
        <f aca="false">I171-$I$170</f>
        <v>0.000604398148148148</v>
      </c>
    </row>
    <row r="172" customFormat="false" ht="12.75" hidden="false" customHeight="false" outlineLevel="0" collapsed="false">
      <c r="A172" s="105" t="n">
        <f aca="false">A171+1</f>
        <v>3</v>
      </c>
      <c r="B172" s="73" t="n">
        <v>101</v>
      </c>
      <c r="C172" s="74" t="str">
        <f aca="false">IF($B172&lt;&gt;"",VLOOKUP($B172,CODICIG1,2,FALSE()),"")</f>
        <v>Vogelsberger  Raimund</v>
      </c>
      <c r="D172" s="75" t="str">
        <f aca="false">IF($B172&lt;&gt;"",VLOOKUP($B172,CODICIG1,3,FALSE()),"")</f>
        <v>M</v>
      </c>
      <c r="E172" s="75" t="str">
        <f aca="false">IF($B172&lt;&gt;"",VLOOKUP($B172,CODICIG1,4,FALSE()),"")</f>
        <v>M99</v>
      </c>
      <c r="F172" s="75" t="n">
        <f aca="false">IF($B172&lt;&gt;"",VLOOKUP($B172,CODICIG1,5,FALSE()),"")</f>
        <v>1955</v>
      </c>
      <c r="G172" s="67"/>
      <c r="H172" s="74" t="str">
        <f aca="false">IF($B172&lt;&gt;"",VLOOKUP($B172,CODICIG1,7,FALSE()),"")</f>
        <v>LSV 1990 Kitzbühel</v>
      </c>
      <c r="I172" s="77" t="n">
        <v>0.0519290509259259</v>
      </c>
      <c r="J172" s="79" t="n">
        <f aca="false">I172-$I$170</f>
        <v>0.0041349537037037</v>
      </c>
    </row>
    <row r="173" customFormat="false" ht="12.75" hidden="false" customHeight="false" outlineLevel="0" collapsed="false">
      <c r="A173" s="105" t="n">
        <f aca="false">A172+1</f>
        <v>4</v>
      </c>
      <c r="B173" s="73" t="n">
        <v>40</v>
      </c>
      <c r="C173" s="74" t="str">
        <f aca="false">IF($B173&lt;&gt;"",VLOOKUP($B173,CODICIG1,2,FALSE()),"")</f>
        <v>Hofer  Josef</v>
      </c>
      <c r="D173" s="75" t="str">
        <f aca="false">IF($B173&lt;&gt;"",VLOOKUP($B173,CODICIG1,3,FALSE()),"")</f>
        <v>M</v>
      </c>
      <c r="E173" s="75" t="str">
        <f aca="false">IF($B173&lt;&gt;"",VLOOKUP($B173,CODICIG1,4,FALSE()),"")</f>
        <v>M99</v>
      </c>
      <c r="F173" s="75" t="n">
        <f aca="false">IF($B173&lt;&gt;"",VLOOKUP($B173,CODICIG1,5,FALSE()),"")</f>
        <v>1949</v>
      </c>
      <c r="G173" s="67"/>
      <c r="H173" s="74" t="str">
        <f aca="false">IF($B173&lt;&gt;"",VLOOKUP($B173,CODICIG1,7,FALSE()),"")</f>
        <v>Green Valley</v>
      </c>
      <c r="I173" s="77" t="n">
        <v>0.0530571759259259</v>
      </c>
      <c r="J173" s="79" t="n">
        <f aca="false">I173-$I$170</f>
        <v>0.0052630787037037</v>
      </c>
    </row>
    <row r="174" customFormat="false" ht="12.75" hidden="false" customHeight="false" outlineLevel="0" collapsed="false">
      <c r="A174" s="105" t="n">
        <f aca="false">A173+1</f>
        <v>5</v>
      </c>
      <c r="B174" s="73" t="n">
        <v>173</v>
      </c>
      <c r="C174" s="74" t="str">
        <f aca="false">IF($B174&lt;&gt;"",VLOOKUP($B174,CODICIG1,2,FALSE()),"")</f>
        <v>Micheluzzi Olivo</v>
      </c>
      <c r="D174" s="75" t="str">
        <f aca="false">IF($B174&lt;&gt;"",VLOOKUP($B174,CODICIG1,3,FALSE()),"")</f>
        <v>M</v>
      </c>
      <c r="E174" s="75" t="str">
        <f aca="false">IF($B174&lt;&gt;"",VLOOKUP($B174,CODICIG1,4,FALSE()),"")</f>
        <v>M99</v>
      </c>
      <c r="F174" s="75" t="n">
        <f aca="false">IF($B174&lt;&gt;"",VLOOKUP($B174,CODICIG1,5,FALSE()),"")</f>
        <v>1952</v>
      </c>
      <c r="G174" s="67"/>
      <c r="H174" s="74" t="str">
        <f aca="false">IF($B174&lt;&gt;"",VLOOKUP($B174,CODICIG1,7,FALSE()),"")</f>
        <v>Bela Ladinia</v>
      </c>
      <c r="I174" s="77" t="n">
        <v>0.0531</v>
      </c>
      <c r="J174" s="79" t="n">
        <f aca="false">I174-$I$170</f>
        <v>0.00530590277777778</v>
      </c>
    </row>
    <row r="175" customFormat="false" ht="12.75" hidden="false" customHeight="false" outlineLevel="0" collapsed="false">
      <c r="A175" s="105" t="n">
        <f aca="false">A174+1</f>
        <v>6</v>
      </c>
      <c r="B175" s="73" t="n">
        <v>163</v>
      </c>
      <c r="C175" s="74" t="str">
        <f aca="false">IF($B175&lt;&gt;"",VLOOKUP($B175,CODICIG1,2,FALSE()),"")</f>
        <v>Steger Josef</v>
      </c>
      <c r="D175" s="75" t="str">
        <f aca="false">IF($B175&lt;&gt;"",VLOOKUP($B175,CODICIG1,3,FALSE()),"")</f>
        <v>M</v>
      </c>
      <c r="E175" s="75" t="str">
        <f aca="false">IF($B175&lt;&gt;"",VLOOKUP($B175,CODICIG1,4,FALSE()),"")</f>
        <v>M99</v>
      </c>
      <c r="F175" s="75" t="n">
        <f aca="false">IF($B175&lt;&gt;"",VLOOKUP($B175,CODICIG1,5,FALSE()),"")</f>
        <v>1954</v>
      </c>
      <c r="G175" s="67"/>
      <c r="H175" s="80" t="n">
        <f aca="false">IF($B175&lt;&gt;"",VLOOKUP($B175,CODICIG1,7,FALSE()),"")</f>
        <v>0</v>
      </c>
      <c r="I175" s="77" t="n">
        <v>0.0539980324074074</v>
      </c>
      <c r="J175" s="79" t="n">
        <f aca="false">I175-$I$170</f>
        <v>0.00620393518518519</v>
      </c>
    </row>
    <row r="176" customFormat="false" ht="12.75" hidden="false" customHeight="false" outlineLevel="0" collapsed="false">
      <c r="A176" s="105" t="n">
        <f aca="false">A175+1</f>
        <v>7</v>
      </c>
      <c r="B176" s="81" t="n">
        <v>82</v>
      </c>
      <c r="C176" s="74" t="str">
        <f aca="false">IF($B176&lt;&gt;"",VLOOKUP($B176,CODICIG1,2,FALSE()),"")</f>
        <v>Seebacher  Raimund</v>
      </c>
      <c r="D176" s="75" t="str">
        <f aca="false">IF($B176&lt;&gt;"",VLOOKUP($B176,CODICIG1,3,FALSE()),"")</f>
        <v>M</v>
      </c>
      <c r="E176" s="75" t="str">
        <f aca="false">IF($B176&lt;&gt;"",VLOOKUP($B176,CODICIG1,4,FALSE()),"")</f>
        <v>M99</v>
      </c>
      <c r="F176" s="75" t="n">
        <f aca="false">IF($B176&lt;&gt;"",VLOOKUP($B176,CODICIG1,5,FALSE()),"")</f>
        <v>1954</v>
      </c>
      <c r="G176" s="67"/>
      <c r="H176" s="74" t="str">
        <f aca="false">IF($B176&lt;&gt;"",VLOOKUP($B176,CODICIG1,7,FALSE()),"")</f>
        <v>ZKG Vintl</v>
      </c>
      <c r="I176" s="77" t="n">
        <v>0.0544782407407407</v>
      </c>
      <c r="J176" s="79" t="n">
        <f aca="false">I176-$I$170</f>
        <v>0.00668414351851852</v>
      </c>
    </row>
    <row r="177" customFormat="false" ht="12.75" hidden="false" customHeight="false" outlineLevel="0" collapsed="false">
      <c r="A177" s="105" t="n">
        <f aca="false">A176+1</f>
        <v>8</v>
      </c>
      <c r="B177" s="73" t="n">
        <v>18</v>
      </c>
      <c r="C177" s="74" t="str">
        <f aca="false">IF($B177&lt;&gt;"",VLOOKUP($B177,CODICIG1,2,FALSE()),"")</f>
        <v>Berger  Franz</v>
      </c>
      <c r="D177" s="75" t="str">
        <f aca="false">IF($B177&lt;&gt;"",VLOOKUP($B177,CODICIG1,3,FALSE()),"")</f>
        <v>M</v>
      </c>
      <c r="E177" s="75" t="str">
        <f aca="false">IF($B177&lt;&gt;"",VLOOKUP($B177,CODICIG1,4,FALSE()),"")</f>
        <v>M99</v>
      </c>
      <c r="F177" s="75" t="n">
        <f aca="false">IF($B177&lt;&gt;"",VLOOKUP($B177,CODICIG1,5,FALSE()),"")</f>
        <v>1948</v>
      </c>
      <c r="G177" s="67"/>
      <c r="H177" s="74" t="str">
        <f aca="false">IF($B177&lt;&gt;"",VLOOKUP($B177,CODICIG1,7,FALSE()),"")</f>
        <v>Ski Bruneck</v>
      </c>
      <c r="I177" s="79" t="n">
        <v>0.0607520833333333</v>
      </c>
      <c r="J177" s="79" t="n">
        <f aca="false">I177-$I$170</f>
        <v>0.0129579861111111</v>
      </c>
    </row>
    <row r="178" customFormat="false" ht="12.75" hidden="false" customHeight="false" outlineLevel="0" collapsed="false">
      <c r="A178" s="105" t="n">
        <f aca="false">A177+1</f>
        <v>9</v>
      </c>
      <c r="B178" s="73" t="n">
        <v>100</v>
      </c>
      <c r="C178" s="74" t="str">
        <f aca="false">IF($B178&lt;&gt;"",VLOOKUP($B178,CODICIG1,2,FALSE()),"")</f>
        <v>Ellemunt Eugen</v>
      </c>
      <c r="D178" s="75" t="str">
        <f aca="false">IF($B178&lt;&gt;"",VLOOKUP($B178,CODICIG1,3,FALSE()),"")</f>
        <v>M</v>
      </c>
      <c r="E178" s="75" t="str">
        <f aca="false">IF($B178&lt;&gt;"",VLOOKUP($B178,CODICIG1,4,FALSE()),"")</f>
        <v>M99</v>
      </c>
      <c r="F178" s="75" t="n">
        <f aca="false">IF($B178&lt;&gt;"",VLOOKUP($B178,CODICIG1,5,FALSE()),"")</f>
        <v>1951</v>
      </c>
      <c r="G178" s="67"/>
      <c r="H178" s="74" t="str">
        <f aca="false">IF($B178&lt;&gt;"",VLOOKUP($B178,CODICIG1,7,FALSE()),"")</f>
        <v>ristorante cima</v>
      </c>
      <c r="I178" s="79" t="n">
        <v>0.0669236111111111</v>
      </c>
      <c r="J178" s="79" t="n">
        <f aca="false">I178-$I$170</f>
        <v>0.0191295138888889</v>
      </c>
    </row>
    <row r="179" customFormat="false" ht="12.75" hidden="false" customHeight="false" outlineLevel="0" collapsed="false">
      <c r="A179" s="105" t="n">
        <f aca="false">A178+1</f>
        <v>10</v>
      </c>
      <c r="B179" s="73" t="n">
        <v>92</v>
      </c>
      <c r="C179" s="74" t="str">
        <f aca="false">IF($B179&lt;&gt;"",VLOOKUP($B179,CODICIG1,2,FALSE()),"")</f>
        <v>Thaler  Josef</v>
      </c>
      <c r="D179" s="75" t="str">
        <f aca="false">IF($B179&lt;&gt;"",VLOOKUP($B179,CODICIG1,3,FALSE()),"")</f>
        <v>M</v>
      </c>
      <c r="E179" s="75" t="str">
        <f aca="false">IF($B179&lt;&gt;"",VLOOKUP($B179,CODICIG1,4,FALSE()),"")</f>
        <v>M99</v>
      </c>
      <c r="F179" s="75" t="n">
        <f aca="false">IF($B179&lt;&gt;"",VLOOKUP($B179,CODICIG1,5,FALSE()),"")</f>
        <v>1947</v>
      </c>
      <c r="G179" s="67"/>
      <c r="H179" s="74" t="str">
        <f aca="false">IF($B179&lt;&gt;"",VLOOKUP($B179,CODICIG1,7,FALSE()),"")</f>
        <v>Race Team Sarntol</v>
      </c>
      <c r="I179" s="79" t="n">
        <v>0.0685978009259259</v>
      </c>
      <c r="J179" s="79" t="n">
        <f aca="false">I179-$I$170</f>
        <v>0.0208037037037037</v>
      </c>
    </row>
    <row r="180" customFormat="false" ht="12.75" hidden="false" customHeight="false" outlineLevel="0" collapsed="false">
      <c r="A180" s="1"/>
      <c r="I180" s="107"/>
      <c r="J180" s="107"/>
    </row>
    <row r="181" customFormat="false" ht="12.75" hidden="false" customHeight="false" outlineLevel="0" collapsed="false">
      <c r="A181" s="1"/>
      <c r="I181" s="107"/>
      <c r="J181" s="107"/>
    </row>
    <row r="182" customFormat="false" ht="12.75" hidden="false" customHeight="false" outlineLevel="0" collapsed="false">
      <c r="A182" s="1"/>
      <c r="I182" s="107"/>
      <c r="J182" s="107"/>
    </row>
    <row r="183" customFormat="false" ht="12.75" hidden="false" customHeight="false" outlineLevel="0" collapsed="false">
      <c r="A183" s="1"/>
      <c r="I183" s="107"/>
      <c r="J183" s="107"/>
    </row>
    <row r="184" customFormat="false" ht="12.75" hidden="false" customHeight="false" outlineLevel="0" collapsed="false">
      <c r="A184" s="1"/>
      <c r="I184" s="107"/>
      <c r="J184" s="107"/>
    </row>
    <row r="185" customFormat="false" ht="12.75" hidden="false" customHeight="false" outlineLevel="0" collapsed="false">
      <c r="A185" s="1"/>
      <c r="I185" s="107"/>
      <c r="J185" s="107"/>
    </row>
    <row r="186" customFormat="false" ht="12.75" hidden="false" customHeight="false" outlineLevel="0" collapsed="false">
      <c r="A186" s="1"/>
      <c r="I186" s="107"/>
      <c r="J186" s="107"/>
    </row>
    <row r="187" customFormat="false" ht="12.75" hidden="false" customHeight="false" outlineLevel="0" collapsed="false">
      <c r="A187" s="1"/>
      <c r="I187" s="107"/>
      <c r="J187" s="107"/>
    </row>
    <row r="188" customFormat="false" ht="12.75" hidden="false" customHeight="false" outlineLevel="0" collapsed="false">
      <c r="A188" s="1"/>
      <c r="I188" s="107"/>
      <c r="J188" s="107"/>
    </row>
    <row r="189" customFormat="false" ht="12.75" hidden="false" customHeight="false" outlineLevel="0" collapsed="false">
      <c r="A189" s="1"/>
      <c r="I189" s="107"/>
      <c r="J189" s="107"/>
    </row>
    <row r="190" customFormat="false" ht="12.75" hidden="false" customHeight="false" outlineLevel="0" collapsed="false">
      <c r="A190" s="1"/>
      <c r="I190" s="107"/>
      <c r="J190" s="107"/>
    </row>
    <row r="191" customFormat="false" ht="12.75" hidden="false" customHeight="false" outlineLevel="0" collapsed="false">
      <c r="A191" s="1"/>
      <c r="I191" s="107"/>
      <c r="J191" s="107"/>
    </row>
    <row r="192" customFormat="false" ht="12.75" hidden="false" customHeight="false" outlineLevel="0" collapsed="false">
      <c r="A192" s="1"/>
      <c r="I192" s="107"/>
      <c r="J192" s="107"/>
    </row>
    <row r="193" customFormat="false" ht="12.75" hidden="false" customHeight="false" outlineLevel="0" collapsed="false">
      <c r="A193" s="1"/>
      <c r="I193" s="107"/>
      <c r="J193" s="107"/>
    </row>
    <row r="194" customFormat="false" ht="12.75" hidden="false" customHeight="false" outlineLevel="0" collapsed="false">
      <c r="A194" s="1"/>
      <c r="I194" s="107"/>
      <c r="J194" s="107"/>
    </row>
    <row r="195" customFormat="false" ht="12.75" hidden="false" customHeight="false" outlineLevel="0" collapsed="false">
      <c r="A195" s="1"/>
      <c r="I195" s="107"/>
      <c r="J195" s="107"/>
    </row>
    <row r="196" customFormat="false" ht="12.75" hidden="false" customHeight="false" outlineLevel="0" collapsed="false">
      <c r="A196" s="1"/>
      <c r="I196" s="107"/>
      <c r="J196" s="107"/>
    </row>
    <row r="197" customFormat="false" ht="12.75" hidden="false" customHeight="false" outlineLevel="0" collapsed="false">
      <c r="A197" s="1"/>
      <c r="I197" s="107"/>
      <c r="J197" s="107"/>
    </row>
    <row r="198" customFormat="false" ht="12.75" hidden="false" customHeight="false" outlineLevel="0" collapsed="false">
      <c r="A198" s="1"/>
      <c r="I198" s="107"/>
      <c r="J198" s="107"/>
    </row>
    <row r="199" customFormat="false" ht="12.75" hidden="false" customHeight="false" outlineLevel="0" collapsed="false">
      <c r="A199" s="1"/>
      <c r="I199" s="107"/>
      <c r="J199" s="107"/>
    </row>
    <row r="200" customFormat="false" ht="12.75" hidden="false" customHeight="false" outlineLevel="0" collapsed="false">
      <c r="A200" s="1"/>
      <c r="I200" s="107"/>
      <c r="J200" s="107"/>
    </row>
    <row r="201" customFormat="false" ht="12.75" hidden="false" customHeight="false" outlineLevel="0" collapsed="false">
      <c r="A201" s="1"/>
      <c r="I201" s="107"/>
      <c r="J201" s="107"/>
    </row>
    <row r="202" customFormat="false" ht="12.75" hidden="false" customHeight="false" outlineLevel="0" collapsed="false">
      <c r="A202" s="1"/>
      <c r="I202" s="107"/>
      <c r="J202" s="107"/>
    </row>
    <row r="203" customFormat="false" ht="12.75" hidden="false" customHeight="false" outlineLevel="0" collapsed="false">
      <c r="A203" s="1"/>
      <c r="I203" s="107"/>
      <c r="J203" s="107"/>
    </row>
    <row r="204" customFormat="false" ht="12.75" hidden="false" customHeight="false" outlineLevel="0" collapsed="false">
      <c r="A204" s="1"/>
      <c r="I204" s="107"/>
      <c r="J204" s="107"/>
    </row>
    <row r="205" customFormat="false" ht="12.75" hidden="false" customHeight="false" outlineLevel="0" collapsed="false">
      <c r="A205" s="1"/>
      <c r="I205" s="107"/>
      <c r="J205" s="107"/>
    </row>
    <row r="206" customFormat="false" ht="12.75" hidden="false" customHeight="false" outlineLevel="0" collapsed="false">
      <c r="A206" s="1"/>
      <c r="I206" s="107"/>
      <c r="J206" s="107"/>
    </row>
    <row r="207" customFormat="false" ht="12.75" hidden="false" customHeight="false" outlineLevel="0" collapsed="false">
      <c r="A207" s="1"/>
      <c r="I207" s="107"/>
      <c r="J207" s="107"/>
    </row>
    <row r="208" customFormat="false" ht="12.75" hidden="false" customHeight="false" outlineLevel="0" collapsed="false">
      <c r="A208" s="1"/>
      <c r="I208" s="107"/>
      <c r="J208" s="107"/>
    </row>
    <row r="209" customFormat="false" ht="12.75" hidden="false" customHeight="false" outlineLevel="0" collapsed="false">
      <c r="A209" s="1"/>
      <c r="I209" s="107"/>
      <c r="J209" s="107"/>
    </row>
    <row r="210" customFormat="false" ht="12.75" hidden="false" customHeight="false" outlineLevel="0" collapsed="false">
      <c r="A210" s="1"/>
      <c r="I210" s="107"/>
      <c r="J210" s="107"/>
    </row>
    <row r="211" customFormat="false" ht="12.75" hidden="false" customHeight="false" outlineLevel="0" collapsed="false">
      <c r="A211" s="1"/>
      <c r="I211" s="107"/>
      <c r="J211" s="107"/>
    </row>
    <row r="212" customFormat="false" ht="12.75" hidden="false" customHeight="false" outlineLevel="0" collapsed="false">
      <c r="A212" s="1"/>
      <c r="I212" s="107"/>
      <c r="J212" s="107"/>
    </row>
    <row r="213" customFormat="false" ht="12.75" hidden="false" customHeight="false" outlineLevel="0" collapsed="false">
      <c r="A213" s="1"/>
      <c r="I213" s="107"/>
      <c r="J213" s="107"/>
    </row>
    <row r="214" customFormat="false" ht="12.75" hidden="false" customHeight="false" outlineLevel="0" collapsed="false">
      <c r="A214" s="1"/>
      <c r="I214" s="107"/>
      <c r="J214" s="107"/>
    </row>
    <row r="215" customFormat="false" ht="12.75" hidden="false" customHeight="false" outlineLevel="0" collapsed="false">
      <c r="A215" s="1"/>
      <c r="I215" s="107"/>
      <c r="J215" s="107"/>
    </row>
    <row r="216" customFormat="false" ht="12.75" hidden="false" customHeight="false" outlineLevel="0" collapsed="false">
      <c r="A216" s="1"/>
      <c r="I216" s="107"/>
      <c r="J216" s="107"/>
    </row>
    <row r="217" customFormat="false" ht="12.75" hidden="false" customHeight="false" outlineLevel="0" collapsed="false">
      <c r="A217" s="1"/>
      <c r="I217" s="107"/>
      <c r="J217" s="107"/>
    </row>
    <row r="218" customFormat="false" ht="12.75" hidden="false" customHeight="false" outlineLevel="0" collapsed="false">
      <c r="A218" s="1"/>
      <c r="I218" s="107"/>
      <c r="J218" s="107"/>
    </row>
    <row r="219" customFormat="false" ht="12.75" hidden="false" customHeight="false" outlineLevel="0" collapsed="false">
      <c r="A219" s="1"/>
      <c r="I219" s="107"/>
      <c r="J219" s="107"/>
    </row>
    <row r="220" customFormat="false" ht="12.75" hidden="false" customHeight="false" outlineLevel="0" collapsed="false">
      <c r="A220" s="1"/>
      <c r="I220" s="107"/>
      <c r="J220" s="107"/>
    </row>
    <row r="221" customFormat="false" ht="12.75" hidden="false" customHeight="false" outlineLevel="0" collapsed="false">
      <c r="A221" s="1"/>
      <c r="I221" s="107"/>
      <c r="J221" s="107"/>
    </row>
    <row r="222" customFormat="false" ht="12.75" hidden="false" customHeight="false" outlineLevel="0" collapsed="false">
      <c r="A222" s="1"/>
      <c r="I222" s="107"/>
      <c r="J222" s="107"/>
    </row>
    <row r="223" customFormat="false" ht="12.75" hidden="false" customHeight="false" outlineLevel="0" collapsed="false">
      <c r="A223" s="1"/>
      <c r="I223" s="107"/>
      <c r="J223" s="107"/>
    </row>
    <row r="224" customFormat="false" ht="12.75" hidden="false" customHeight="false" outlineLevel="0" collapsed="false">
      <c r="A224" s="1"/>
      <c r="I224" s="107"/>
      <c r="J224" s="107"/>
    </row>
    <row r="225" customFormat="false" ht="12.75" hidden="false" customHeight="false" outlineLevel="0" collapsed="false">
      <c r="A225" s="1"/>
      <c r="I225" s="107"/>
      <c r="J225" s="107"/>
    </row>
    <row r="226" customFormat="false" ht="12.75" hidden="false" customHeight="false" outlineLevel="0" collapsed="false">
      <c r="A226" s="1"/>
      <c r="I226" s="107"/>
      <c r="J226" s="107"/>
    </row>
    <row r="227" customFormat="false" ht="12.75" hidden="false" customHeight="false" outlineLevel="0" collapsed="false">
      <c r="A227" s="1"/>
      <c r="I227" s="107"/>
      <c r="J227" s="107"/>
    </row>
    <row r="228" customFormat="false" ht="12.75" hidden="false" customHeight="false" outlineLevel="0" collapsed="false">
      <c r="A228" s="1"/>
      <c r="I228" s="107"/>
      <c r="J228" s="107"/>
    </row>
    <row r="229" customFormat="false" ht="12.75" hidden="false" customHeight="false" outlineLevel="0" collapsed="false">
      <c r="A229" s="1"/>
      <c r="I229" s="107"/>
      <c r="J229" s="107"/>
    </row>
    <row r="230" customFormat="false" ht="12.75" hidden="false" customHeight="false" outlineLevel="0" collapsed="false">
      <c r="A230" s="1"/>
      <c r="I230" s="107"/>
      <c r="J230" s="107"/>
    </row>
    <row r="231" customFormat="false" ht="12.75" hidden="false" customHeight="false" outlineLevel="0" collapsed="false">
      <c r="A231" s="1"/>
      <c r="I231" s="107"/>
      <c r="J231" s="107"/>
    </row>
    <row r="232" customFormat="false" ht="12.75" hidden="false" customHeight="false" outlineLevel="0" collapsed="false">
      <c r="A232" s="1"/>
      <c r="I232" s="107"/>
      <c r="J232" s="107"/>
    </row>
    <row r="233" customFormat="false" ht="12.75" hidden="false" customHeight="false" outlineLevel="0" collapsed="false">
      <c r="A233" s="1"/>
      <c r="I233" s="107"/>
      <c r="J233" s="107"/>
    </row>
    <row r="234" customFormat="false" ht="12.75" hidden="false" customHeight="false" outlineLevel="0" collapsed="false">
      <c r="A234" s="1"/>
      <c r="I234" s="107"/>
      <c r="J234" s="107"/>
    </row>
    <row r="235" customFormat="false" ht="12.75" hidden="false" customHeight="false" outlineLevel="0" collapsed="false">
      <c r="A235" s="1"/>
      <c r="I235" s="107"/>
      <c r="J235" s="107"/>
    </row>
    <row r="236" customFormat="false" ht="12.75" hidden="false" customHeight="false" outlineLevel="0" collapsed="false">
      <c r="A236" s="1"/>
      <c r="I236" s="107"/>
      <c r="J236" s="107"/>
    </row>
    <row r="237" customFormat="false" ht="12.75" hidden="false" customHeight="false" outlineLevel="0" collapsed="false">
      <c r="A237" s="1"/>
      <c r="I237" s="107"/>
      <c r="J237" s="107"/>
    </row>
    <row r="238" customFormat="false" ht="12.75" hidden="false" customHeight="false" outlineLevel="0" collapsed="false">
      <c r="A238" s="1"/>
      <c r="I238" s="107"/>
      <c r="J238" s="107"/>
    </row>
    <row r="239" customFormat="false" ht="12.75" hidden="false" customHeight="false" outlineLevel="0" collapsed="false">
      <c r="A239" s="1"/>
      <c r="I239" s="107"/>
      <c r="J239" s="107"/>
    </row>
    <row r="240" customFormat="false" ht="12.75" hidden="false" customHeight="false" outlineLevel="0" collapsed="false">
      <c r="A240" s="1"/>
      <c r="I240" s="107"/>
      <c r="J240" s="107"/>
    </row>
    <row r="241" customFormat="false" ht="12.75" hidden="false" customHeight="false" outlineLevel="0" collapsed="false">
      <c r="A241" s="1"/>
      <c r="I241" s="107"/>
      <c r="J241" s="107"/>
    </row>
    <row r="242" customFormat="false" ht="12.75" hidden="false" customHeight="false" outlineLevel="0" collapsed="false">
      <c r="A242" s="1"/>
      <c r="I242" s="107"/>
      <c r="J242" s="107"/>
    </row>
    <row r="243" customFormat="false" ht="12.75" hidden="false" customHeight="false" outlineLevel="0" collapsed="false">
      <c r="A243" s="1"/>
      <c r="I243" s="107"/>
      <c r="J243" s="107"/>
    </row>
    <row r="244" customFormat="false" ht="12.75" hidden="false" customHeight="false" outlineLevel="0" collapsed="false">
      <c r="A244" s="1"/>
      <c r="I244" s="107"/>
      <c r="J244" s="107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</sheetData>
  <sheetProtection sheet="true" password="c762" objects="true" scenarios="true"/>
  <mergeCells count="13">
    <mergeCell ref="A2:I2"/>
    <mergeCell ref="G5:H5"/>
    <mergeCell ref="A7:C7"/>
    <mergeCell ref="E7:G7"/>
    <mergeCell ref="A9:G9"/>
    <mergeCell ref="H9:I9"/>
    <mergeCell ref="A11:E11"/>
    <mergeCell ref="F11:J11"/>
    <mergeCell ref="A12:E12"/>
    <mergeCell ref="F12:J12"/>
    <mergeCell ref="A13:E13"/>
    <mergeCell ref="F13:J13"/>
    <mergeCell ref="A15:I15"/>
  </mergeCells>
  <printOptions headings="false" gridLines="false" gridLinesSet="true" horizontalCentered="false" verticalCentered="false"/>
  <pageMargins left="0.236111111111111" right="0.236111111111111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Unione Sportiva Brunico&amp;C&amp;12Ski Alp Silvester Cup 2006 &amp;RFunivie Plan de Corones
Kronplatz Seilbahn</oddHeader>
    <oddFooter>&amp;L&amp;D&amp;C&amp;P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8T11:04:23Z</dcterms:created>
  <dc:creator>Pietro Lai</dc:creator>
  <dc:description/>
  <dc:language>en-US</dc:language>
  <cp:lastModifiedBy>Info1</cp:lastModifiedBy>
  <cp:lastPrinted>2006-01-30T15:12:24Z</cp:lastPrinted>
  <dcterms:modified xsi:type="dcterms:W3CDTF">2006-01-31T14:03:49Z</dcterms:modified>
  <cp:revision>0</cp:revision>
  <dc:subject/>
  <dc:title/>
</cp:coreProperties>
</file>